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7" sheetId="1" state="visible" r:id="rId2"/>
  </sheets>
  <definedNames>
    <definedName function="false" hidden="false" localSheetId="0" name="Excel_BuiltIn__FilterDatabase" vbProcedure="false">'AÑO 2017'!$A$10:$O$12</definedName>
    <definedName function="false" hidden="false" localSheetId="0" name="Z_00B1AE79_1045_476F_96B8_6CB420398607__wvu_FilterData" vbProcedure="false">'AÑO 2017'!$C$10:$O$12</definedName>
    <definedName function="false" hidden="false" localSheetId="0" name="Z_020F79E0_FBF9_4E03_A1C4_8DCB5E3C0B5A__wvu_FilterData" vbProcedure="false">'AÑO 2017'!$C$10:$O$12</definedName>
    <definedName function="false" hidden="false" localSheetId="0" name="Z_03A3AA8A_D54F_41F9_BD2B_146D93876958__wvu_FilterData" vbProcedure="false">'AÑO 2017'!$C$10:$O$12</definedName>
    <definedName function="false" hidden="false" localSheetId="0" name="Z_03B6A493_59E8_4B7F_B4C6_9BC33386D8E7__wvu_FilterData" vbProcedure="false">'AÑO 2017'!$C$10:$O$12</definedName>
    <definedName function="false" hidden="false" localSheetId="0" name="Z_0855A606_B2E8_4C40_9419_3BBAB50D21A5__wvu_FilterData" vbProcedure="false">'AÑO 2017'!$C$10:$O$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7'!$C$10:$O$12</definedName>
    <definedName function="false" hidden="false" localSheetId="0" name="Z_0F4F6F20_5F2A_442F_9ABB_E249DDF483D0__wvu_FilterData" vbProcedure="false">'AÑO 2017'!$C$10:$O$12</definedName>
    <definedName function="false" hidden="false" localSheetId="0" name="Z_0FB233FD_D81D_4E04_9B00_7FC72F422C3C__wvu_FilterData" vbProcedure="false">'AÑO 2017'!$C$10:$O$12</definedName>
    <definedName function="false" hidden="false" localSheetId="0" name="Z_1033054B_0D22_4CFB_B43E_9B801F571B73__wvu_FilterData" vbProcedure="false">'AÑO 2017'!$C$10:$O$12</definedName>
    <definedName function="false" hidden="false" localSheetId="0" name="Z_10CEE9E3_9260_446F_A507_570F9AF857D2__wvu_FilterData" vbProcedure="false">'AÑO 2017'!$C$10:$O$12</definedName>
    <definedName function="false" hidden="false" localSheetId="0" name="Z_116A5F0D_38CA_4B6F_8DF0_9094DAB12CB6__wvu_FilterData" vbProcedure="false">'AÑO 2017'!$C$10:$O$12</definedName>
    <definedName function="false" hidden="false" localSheetId="0" name="Z_13F7FE9B_ADD3_4845_8242_FCE58F46197F__wvu_FilterData" vbProcedure="false">'AÑO 2017'!$C$10:$O$12</definedName>
    <definedName function="false" hidden="false" localSheetId="0" name="Z_18C8BDEE_249C_456C_A9E2_71C887CABF47__wvu_FilterData" vbProcedure="false">'AÑO 2017'!$C$10:$O$12</definedName>
    <definedName function="false" hidden="false" localSheetId="0" name="Z_18F60DDE_8796_4DE8_9657_5DC51DE76E05__wvu_FilterData" vbProcedure="false">'AÑO 2017'!$C$10:$O$12</definedName>
    <definedName function="false" hidden="false" localSheetId="0" name="Z_1C209274_6BE5_4CF5_94B0_323FB0F8735B__wvu_FilterData" vbProcedure="false">'AÑO 2017'!$C$10:$O$12</definedName>
    <definedName function="false" hidden="false" localSheetId="0" name="Z_1CC3C9CA_3DC8_402F_AB6C_C0EEFB7E3B17__wvu_FilterData" vbProcedure="false">'AÑO 2017'!$C$10:$O$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7'!$C$10:$O$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7'!$C$10:$O$12</definedName>
    <definedName function="false" hidden="false" localSheetId="0" name="Z_1E7D8062_3DA7_4B78_AAC1_8A0CAC666921__wvu_FilterData" vbProcedure="false">'AÑO 2017'!$C$10:$O$12</definedName>
    <definedName function="false" hidden="false" localSheetId="0" name="Z_2044CEEB_46F4_4095_9684_AF92E27DD802__wvu_FilterData" vbProcedure="false">'AÑO 2017'!$C$10:$O$12</definedName>
    <definedName function="false" hidden="false" localSheetId="0" name="Z_23BD2C5F_EE20_4DE6_A4C2_E53F492DE302__wvu_FilterData" vbProcedure="false">'AÑO 2017'!$C$10:$O$12</definedName>
    <definedName function="false" hidden="false" localSheetId="0" name="Z_25560049_A9E5_40D3_9C0E_1D96C7B01821__wvu_FilterData" vbProcedure="false">'AÑO 2017'!$C$10:$O$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7'!$C$10:$O$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7'!$C$10:$O$12</definedName>
    <definedName function="false" hidden="false" localSheetId="0" name="Z_27B84240_2C0A_43DA_AF7F_6ADC04159BFE__wvu_FilterData" vbProcedure="false">'AÑO 2017'!$C$10:$O$12</definedName>
    <definedName function="false" hidden="false" localSheetId="0" name="Z_2A275953_8AE0_4AF8_BD5B_A5DCC862F2D9__wvu_FilterData" vbProcedure="false">'AÑO 2017'!$C$10:$O$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7'!$C$10:$O$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7'!$C$10:$O$12</definedName>
    <definedName function="false" hidden="false" localSheetId="0" name="Z_2DA46D78_4D50_42A8_A89D_2585C0365D03__wvu_FilterData" vbProcedure="false">'AÑO 2017'!$C$10:$O$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7'!$C$10:$O$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7'!$C$10:$O$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7'!$C$10:$O$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7'!$C$10:$O$12</definedName>
    <definedName function="false" hidden="false" localSheetId="0" name="Z_39F7BB4B_2B49_43B3_A6E9_647083418980__wvu_FilterData" vbProcedure="false">'AÑO 2017'!$C$10:$O$12</definedName>
    <definedName function="false" hidden="false" localSheetId="0" name="Z_3AFC903D_147C_4C1D_82AE_6EC3334A0860__wvu_FilterData" vbProcedure="false">'AÑO 2017'!$C$10:$O$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7'!$C$10:$O$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7'!$C$10:$O$12</definedName>
    <definedName function="false" hidden="false" localSheetId="0" name="Z_3E824380_465E_4756_8838_B2389A76362A__wvu_FilterData" vbProcedure="false">'AÑO 2017'!$C$10:$O$12</definedName>
    <definedName function="false" hidden="false" localSheetId="0" name="Z_40E91479_983A_45B2_AB65_6A59F51889BD__wvu_FilterData" vbProcedure="false">'AÑO 2017'!$C$10:$O$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7'!$C$10:$O$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7'!$C$10:$O$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7'!$C$10:$O$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7'!$C$10:$O$12</definedName>
    <definedName function="false" hidden="false" localSheetId="0" name="Z_48442316_CA3E_40A4_B8E7_B9B895343AFC__wvu_FilterData" vbProcedure="false">'AÑO 2017'!$C$10:$O$12</definedName>
    <definedName function="false" hidden="false" localSheetId="0" name="Z_4A11A11A_AAF1_48D0_A76A_205D91C1D6F6__wvu_FilterData" vbProcedure="false">'AÑO 2017'!$C$10:$O$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7'!$C$10:$O$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7'!$C$10:$O$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7'!$C$10:$O$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7'!$C$10:$O$12</definedName>
    <definedName function="false" hidden="false" localSheetId="0" name="Z_51FF6254_F3DA_4B2B_B170_3B2A4048C206__wvu_FilterData" vbProcedure="false">'AÑO 2017'!$C$10:$O$12</definedName>
    <definedName function="false" hidden="false" localSheetId="0" name="Z_53717CE0_C231_4980_9E7F_41DF01BBEA84__wvu_FilterData" vbProcedure="false">'AÑO 2017'!$C$10:$O$12</definedName>
    <definedName function="false" hidden="false" localSheetId="0" name="Z_5440F72E_782F_4371_94AF_B647122304CB__wvu_FilterData" vbProcedure="false">'AÑO 2017'!$C$10:$O$12</definedName>
    <definedName function="false" hidden="false" localSheetId="0" name="Z_54B9C6FC_94A2_4279_B474_55E36015A0A7__wvu_FilterData" vbProcedure="false">'AÑO 2017'!$C$10:$O$12</definedName>
    <definedName function="false" hidden="false" localSheetId="0" name="Z_56A57C06_3311_4AEC_BCCA_65EDA156CF99__wvu_FilterData" vbProcedure="false">'AÑO 2017'!$C$10:$O$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7'!$C$10:$O$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7'!$C$10:$O$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7'!$C$10:$O$12</definedName>
    <definedName function="false" hidden="false" localSheetId="0" name="Z_5F499B5C_FA04_4E71_A802_36D730B54894__wvu_FilterData" vbProcedure="false">'AÑO 2017'!$C$10:$O$12</definedName>
    <definedName function="false" hidden="false" localSheetId="0" name="Z_611BB258_84C7_416C_A256_33F48BEDD0BD__wvu_FilterData" vbProcedure="false">'AÑO 2017'!$C$10:$O$12</definedName>
    <definedName function="false" hidden="false" localSheetId="0" name="Z_618CCA5A_005F_4B95_9762_830C59CC3D44__wvu_FilterData" vbProcedure="false">'AÑO 2017'!$C$10:$O$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7'!$C$10:$O$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7'!$C$10:$O$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7'!$C$10:$O$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7'!$C$10:$O$12</definedName>
    <definedName function="false" hidden="false" localSheetId="0" name="Z_6D07EAEA_D988_4CE1_9BB8_45323A235839__wvu_FilterData" vbProcedure="false">'AÑO 2017'!$C$10:$O$12</definedName>
    <definedName function="false" hidden="false" localSheetId="0" name="Z_6E00D1B8_D294_4B11_B32B_7F9283D54BF4__wvu_FilterData" vbProcedure="false">'AÑO 2017'!$C$10:$O$12</definedName>
    <definedName function="false" hidden="false" localSheetId="0" name="Z_6FFCE4A7_F1C0_40FE_BC8E_BDA797C65041__wvu_FilterData" vbProcedure="false">'AÑO 2017'!$C$10:$O$12</definedName>
    <definedName function="false" hidden="false" localSheetId="0" name="Z_70E0A89E_E444_4514_A724_0BA767928869__wvu_FilterData" vbProcedure="false">'AÑO 2017'!$C$10:$O$12</definedName>
    <definedName function="false" hidden="false" localSheetId="0" name="Z_7A5DC932_6799_40FB_8ABD_5229C4E10F2E__wvu_FilterData" vbProcedure="false">'AÑO 2017'!$C$10:$O$12</definedName>
    <definedName function="false" hidden="false" localSheetId="0" name="Z_7E79A9D5_D5C0_409C_B45A_2F57E29B0BC5__wvu_FilterData" vbProcedure="false">'AÑO 2017'!$C$10:$O$12</definedName>
    <definedName function="false" hidden="false" localSheetId="0" name="Z_7F60AC1C_9C9C_4D15_97C6_213CDA7109A4__wvu_FilterData" vbProcedure="false">'AÑO 2017'!$C$10:$O$12</definedName>
    <definedName function="false" hidden="false" localSheetId="0" name="Z_84F75B24_8864_4106_AA39_FE50D3FE0B65__wvu_FilterData" vbProcedure="false">'AÑO 2017'!$C$10:$O$12</definedName>
    <definedName function="false" hidden="false" localSheetId="0" name="Z_8661CE7D_E5B7_40F9_BE1B_177D09391248__wvu_FilterData" vbProcedure="false">'AÑO 2017'!$C$10:$O$12</definedName>
    <definedName function="false" hidden="false" localSheetId="0" name="Z_891123ED_4D35_4801_B7B7_97F657815D29__wvu_FilterData" vbProcedure="false">'AÑO 2017'!$C$10:$O$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7'!$C$10:$O$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7'!$C$10:$O$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7'!$C$10:$O$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7'!$C$10:$O$12</definedName>
    <definedName function="false" hidden="false" localSheetId="0" name="Z_91B8337C_7FCC_447F_A7A4_A9BD6B7ABB1E__wvu_FilterData" vbProcedure="false">'AÑO 2017'!$C$10:$O$12</definedName>
    <definedName function="false" hidden="false" localSheetId="0" name="Z_91F73CDC_8C37_457B_932E_BB76DBEC8F10__wvu_FilterData" vbProcedure="false">'AÑO 2017'!$C$10:$O$12</definedName>
    <definedName function="false" hidden="false" localSheetId="0" name="Z_9248C7D8_5ECD_4CFC_986D_C94B9749C71D__wvu_FilterData" vbProcedure="false">'AÑO 2017'!$C$10:$O$12</definedName>
    <definedName function="false" hidden="false" localSheetId="0" name="Z_9291E7FE_9E88_446D_9C9C_90944F8DEC86__wvu_FilterData" vbProcedure="false">'AÑO 2017'!$C$10:$O$12</definedName>
    <definedName function="false" hidden="false" localSheetId="0" name="Z_92EDB8A7_D076_45D9_B605_48907CE51BD9__wvu_FilterData" vbProcedure="false">'AÑO 2017'!$C$10:$O$12</definedName>
    <definedName function="false" hidden="false" localSheetId="0" name="Z_9366E7D3_8438_4B31_BEF3_959BC3E26D35__wvu_FilterData" vbProcedure="false">'AÑO 2017'!$C$10:$O$12</definedName>
    <definedName function="false" hidden="false" localSheetId="0" name="Z_9608AB6C_4ACF_4220_84AA_98074DB2AA16__wvu_FilterData" vbProcedure="false">'AÑO 2017'!$C$10:$O$12</definedName>
    <definedName function="false" hidden="false" localSheetId="0" name="Z_965CD229_B8A3_4E6A_8147_59F956F1735F__wvu_FilterData" vbProcedure="false">'AÑO 2017'!$C$10:$O$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7'!$C$10:$O$12</definedName>
    <definedName function="false" hidden="false" localSheetId="0" name="Z_98A4542C_D742_426F_868C_5CD943340448__wvu_FilterData" vbProcedure="false">'AÑO 2017'!$C$10:$O$12</definedName>
    <definedName function="false" hidden="false" localSheetId="0" name="Z_993AC5F6_DCE9_4ED0_9A95_912A646ACDFE__wvu_Cols" vbProcedure="false">'AÑO 2017'!$C:$E</definedName>
    <definedName function="false" hidden="false" localSheetId="0" name="Z_993AC5F6_DCE9_4ED0_9A95_912A646ACDFE__wvu_FilterData" vbProcedure="false">'AÑO 2017'!$C$10:$O$12</definedName>
    <definedName function="false" hidden="false" localSheetId="0" name="Z_9CDA830F_0969_4C91_BDA8_C8AB201F6A5D__wvu_FilterData" vbProcedure="false">'AÑO 2017'!$C$10:$O$12</definedName>
    <definedName function="false" hidden="false" localSheetId="0" name="Z_9FAE3428_9001_4726_8E3D_46AAC3CAEF96__wvu_FilterData" vbProcedure="false">'AÑO 2017'!$C$10:$O$12</definedName>
    <definedName function="false" hidden="false" localSheetId="0" name="Z_A1B58597_DB62_4F8B_B513_9F4F8CA88BF3__wvu_FilterData" vbProcedure="false">'AÑO 2017'!$C$10:$O$12</definedName>
    <definedName function="false" hidden="false" localSheetId="0" name="Z_A3A7D0A3_C051_46BD_B442_5D9F02720A97__wvu_FilterData" vbProcedure="false">'AÑO 2017'!$C$10:$O$12</definedName>
    <definedName function="false" hidden="false" localSheetId="0" name="Z_A89374E4_2890_40E0_A3B2_8DAADA9E86DA__wvu_FilterData" vbProcedure="false">'AÑO 2017'!$C$10:$O$12</definedName>
    <definedName function="false" hidden="false" localSheetId="0" name="Z_AB749A32_4CC3_4885_854C_ACB610FE2E81__wvu_FilterData" vbProcedure="false">'AÑO 2017'!$C$10:$O$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7'!$C$10:$O$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7'!$C$10:$O$12</definedName>
    <definedName function="false" hidden="false" localSheetId="0" name="Z_B1EA545F_C4ED_4D24_9D13_3C575475133A__wvu_FilterData" vbProcedure="false">'AÑO 2017'!$C$10:$O$12</definedName>
    <definedName function="false" hidden="false" localSheetId="0" name="Z_B42AC2D7_C2EC_429A_B775_C5C024E57C5A__wvu_FilterData" vbProcedure="false">'AÑO 2017'!$C$10:$O$12</definedName>
    <definedName function="false" hidden="false" localSheetId="0" name="Z_B69BEFEB_E86A_48EA_B457_C6A5A4D8169D__wvu_FilterData" vbProcedure="false">'AÑO 2017'!$C$10:$O$12</definedName>
    <definedName function="false" hidden="false" localSheetId="0" name="Z_B926FDD8_7DF4_4F00_9575_F166C0EB0B80__wvu_FilterData" vbProcedure="false">'AÑO 2017'!$C$10:$O$12</definedName>
    <definedName function="false" hidden="false" localSheetId="0" name="Z_C0A7EE85_5313_49A6_B39B_47A110FBCCAB__wvu_FilterData" vbProcedure="false">'AÑO 2017'!$C$10:$O$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7'!$C$10:$O$12</definedName>
    <definedName function="false" hidden="false" localSheetId="0" name="Z_C567DFE0_0BB7_4F06_A0C8_B0964B0AC1BE__wvu_FilterData" vbProcedure="false">'AÑO 2017'!$C$10:$O$12</definedName>
    <definedName function="false" hidden="false" localSheetId="0" name="Z_C6EF2A43_4D60_4D1F_9D2D_10A22F147C68__wvu_FilterData" vbProcedure="false">'AÑO 2017'!$C$10:$O$12</definedName>
    <definedName function="false" hidden="false" localSheetId="0" name="Z_C7D4B8A0_99E3_493D_9F4F_A93E124CDA15__wvu_FilterData" vbProcedure="false">'AÑO 2017'!$C$10:$O$12</definedName>
    <definedName function="false" hidden="false" localSheetId="0" name="Z_C80C47C8_AC23_48F1_B023_1FC799360E96__wvu_FilterData" vbProcedure="false">'AÑO 2017'!$C$10:$O$12</definedName>
    <definedName function="false" hidden="false" localSheetId="0" name="Z_C83A193A_2C65_445E_AA48_02B4E53E0A46__wvu_FilterData" vbProcedure="false">'AÑO 2017'!$C$10:$O$12</definedName>
    <definedName function="false" hidden="false" localSheetId="0" name="Z_CC6A0D3B_01A9_4B14_846C_9A1C7A2A68F4__wvu_FilterData" vbProcedure="false">'AÑO 2017'!$C$10:$O$12</definedName>
    <definedName function="false" hidden="false" localSheetId="0" name="Z_CD708F7A_7EA4_4949_8273_5E692721E006__wvu_FilterData" vbProcedure="false">'AÑO 2017'!$C$10:$O$12</definedName>
    <definedName function="false" hidden="false" localSheetId="0" name="Z_CEC1368B_3E36_4FC0_99A1_92B9798E0FBF__wvu_FilterData" vbProcedure="false">'AÑO 2017'!$C$10:$O$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7'!$C$10:$O$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7'!$C$10:$O$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7'!$C$10:$O$12</definedName>
    <definedName function="false" hidden="false" localSheetId="0" name="Z_DCF8F2F5_5918_4129_A36B_8731FE84744B__wvu_FilterData" vbProcedure="false">'AÑO 2017'!$C$10:$O$12</definedName>
    <definedName function="false" hidden="false" localSheetId="0" name="Z_DED5A288_27C3_4FB2_990A_2893E25F477A__wvu_FilterData" vbProcedure="false">'AÑO 2017'!$C$10:$O$12</definedName>
    <definedName function="false" hidden="false" localSheetId="0" name="Z_E12D5B08_1BBF_469B_BA66_480D2106588B__wvu_FilterData" vbProcedure="false">'AÑO 2017'!$C$10:$O$12</definedName>
    <definedName function="false" hidden="false" localSheetId="0" name="Z_E4C17F3A_0D4A_46C4_9F5E_7CCB01AA8652__wvu_FilterData" vbProcedure="false">'AÑO 2017'!$C$10:$O$12</definedName>
    <definedName function="false" hidden="false" localSheetId="0" name="Z_E61A6CC9_7512_40C0_82EE_470551A829BA__wvu_FilterData" vbProcedure="false">'AÑO 2017'!$C$10:$O$12</definedName>
    <definedName function="false" hidden="false" localSheetId="0" name="Z_E702C83E_26E5_49AF_9074_B71BF2D7E45D__wvu_FilterData" vbProcedure="false">'AÑO 2017'!$C$10:$O$12</definedName>
    <definedName function="false" hidden="false" localSheetId="0" name="Z_E81DB5AF_2D9C_46E6_8EC3_FBD7D22D173B__wvu_FilterData" vbProcedure="false">'AÑO 2017'!$C$10:$O$12</definedName>
    <definedName function="false" hidden="false" localSheetId="0" name="Z_E9DC6D9B_3A29_4242_862F_24EEAF9AA4D9__wvu_FilterData" vbProcedure="false">'AÑO 2017'!$C$10:$O$12</definedName>
    <definedName function="false" hidden="false" localSheetId="0" name="Z_EBC78784_A8E3_4F20_8237_A45FE31AC802__wvu_FilterData" vbProcedure="false">'AÑO 2017'!$C$10:$O$12</definedName>
    <definedName function="false" hidden="false" localSheetId="0" name="Z_EC407AAB_EBDF_48B3_88B8_32B2D2CEB937__wvu_FilterData" vbProcedure="false">'AÑO 2017'!$C$10:$O$12</definedName>
    <definedName function="false" hidden="false" localSheetId="0" name="Z_F0214AAB_8664_4B58_A53B_677965E0CFE5__wvu_FilterData" vbProcedure="false">'AÑO 2017'!$C$10:$O$12</definedName>
    <definedName function="false" hidden="false" localSheetId="0" name="Z_F1879733_5A43_461A_BB2F_E6015BF533A5__wvu_FilterData" vbProcedure="false">'AÑO 2017'!$C$10:$O$12</definedName>
    <definedName function="false" hidden="false" localSheetId="0" name="Z_F21A0460_1E11_42BF_AF42_668E59CAA92D__wvu_FilterData" vbProcedure="false">'AÑO 2017'!$C$10:$O$12</definedName>
    <definedName function="false" hidden="false" localSheetId="0" name="Z_F4190818_5067_4DEE_9694_B4F2CBF301F9__wvu_FilterData" vbProcedure="false">'AÑO 2017'!$C$10:$O$12</definedName>
    <definedName function="false" hidden="false" localSheetId="0" name="Z_F81CC276_8B1E_49AA_9880_074B7C603F7B__wvu_FilterData" vbProcedure="false">'AÑO 2017'!$C$10:$O$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7'!$C$10:$O$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7'!$C$10:$O$12</definedName>
    <definedName function="false" hidden="false" localSheetId="0" name="Z_FF833B63_B594_4E00_B872_88529C5DB5E7__wvu_FilterData" vbProcedure="false">'AÑO 2017'!$C$10:$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8" uniqueCount="1583">
  <si>
    <t xml:space="preserve">SISTEMA INTEGRAL DE GESTIÓN (MECI - CALIDAD) </t>
  </si>
  <si>
    <t xml:space="preserve">FORMATO PLAN DE ACCION  </t>
  </si>
  <si>
    <t xml:space="preserve">VERSIÓN: 6,0</t>
  </si>
  <si>
    <t xml:space="preserve">CODIGO:  ESDESOPSFO03</t>
  </si>
  <si>
    <t xml:space="preserve">FECHA DE ACTUALIZACIÓN:  JUNIO 28 DE 2013</t>
  </si>
  <si>
    <t xml:space="preserve">FONDO DE PASIVO SOCIAL DE FERROCARRILES NACIONALES DE COLOMBIA</t>
  </si>
  <si>
    <t xml:space="preserve">REPRESENTANTE LEGAL:JOSE JAIME AZAR MOLINA</t>
  </si>
  <si>
    <t xml:space="preserve">FORMULACION PLAN DE ACCIÓN 2017</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40%</t>
  </si>
  <si>
    <t xml:space="preserve">&gt;=40% y  ; &lt;60</t>
  </si>
  <si>
    <t xml:space="preserve">&gt;=60%  y &lt;85%</t>
  </si>
  <si>
    <t xml:space="preserve">&gt;=85% y &lt;=100%</t>
  </si>
  <si>
    <t xml:space="preserve">Durante el primer semestre del año 2017 se programaron 110 comites locales de los cuales se realizaron 89 comites, evidencia encontrada en la carpeta informes de auditorias con TRD 3405306</t>
  </si>
  <si>
    <r>
      <rPr>
        <sz val="28"/>
        <rFont val="Arial Narrow"/>
        <family val="2"/>
      </rPr>
      <t xml:space="preserve">se evidencia que durante el primer semestre del año 2017 se programaron 110 comites locales de los cuales se realizaron 89 comites, evidencia encontrada en la carpeta informes de auditorias con TRD 3405306.
</t>
    </r>
    <r>
      <rPr>
        <b val="true"/>
        <sz val="28"/>
        <rFont val="Arial Narrow"/>
        <family val="2"/>
      </rPr>
      <t xml:space="preserve">NIVEL DE CUMPLIMIENTO 90%  ACEPTABLE.  ENIO ROMERO DANGOND</t>
    </r>
  </si>
  <si>
    <t xml:space="preserve">Durante el segundo semestre del 2017 fueron programados 105 comites locales de los cuales se realizaron 82 comites 
SE PUEDE  EVIDENCIAR EN LA CARPETA INFORMES DE AUDITORIAS 2017 CON TRD 340 . 5306</t>
  </si>
  <si>
    <r>
      <rPr>
        <sz val="28"/>
        <color rgb="FF000000"/>
        <rFont val="Arial Narrow"/>
        <family val="2"/>
      </rPr>
      <t xml:space="preserve">Se evidencia que durantel el segundo semestre de 2017,Durante el segundo semestre del 2017 fueron programados 105 comites locales de los cuales se realizaron 82 comites 
 </t>
    </r>
    <r>
      <rPr>
        <b val="true"/>
        <sz val="28"/>
        <color rgb="FF000000"/>
        <rFont val="Arial Narrow"/>
        <family val="2"/>
      </rPr>
      <t xml:space="preserve">NIVEL DE CUMPLIMIENTO 87% ACEPTABLE .  MARIA FERNANDA FRAGOZO   </t>
    </r>
  </si>
  <si>
    <t xml:space="preserve">durante el año 2017 fueron programados 215 comites locales de los cuales se realizaron 171 comites 
SE PUEDE  EVIDENCIAR EN LA CARPETA INFORMES DE AUDITORIAS 2017 CON TRD 340 . 5306</t>
  </si>
  <si>
    <r>
      <rPr>
        <sz val="28"/>
        <color rgb="FF000000"/>
        <rFont val="Arial Narrow"/>
        <family val="2"/>
      </rPr>
      <t xml:space="preserve">se evidencia que durante la vignecia del 2017, fueron programados 215 comites locales de los cuales se realizaron 171 comites </t>
    </r>
    <r>
      <rPr>
        <b val="true"/>
        <sz val="28"/>
        <color rgb="FF000000"/>
        <rFont val="Arial Narrow"/>
        <family val="2"/>
      </rPr>
      <t xml:space="preserve">NIVEL DE CUMPLIMIENTO 88% ACEPTABLE .  MARIA FERNANDA FRAGOZO
</t>
    </r>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lt;50</t>
  </si>
  <si>
    <t xml:space="preserve">&gt;=50 ; &lt;70</t>
  </si>
  <si>
    <t xml:space="preserve">&gt;=70 ; &lt;95</t>
  </si>
  <si>
    <t xml:space="preserve">&gt;=95 ; &lt;=100</t>
  </si>
  <si>
    <t xml:space="preserve">En el primer semestre del año 2017 se programaron 16 comites tecnicos cientificos los cuales se realizaron en su totalidad,  evidencia encontrada en la carpeta informes de auditorias con TRD 3405306</t>
  </si>
  <si>
    <r>
      <rPr>
        <sz val="28"/>
        <rFont val="Arial Narrow"/>
        <family val="2"/>
      </rPr>
      <t xml:space="preserve">Se evidencia que En el primer semestre del año 2017 se programaron 16 comites tecnicos cientificos los cuales se realizaron en su totalidad,  evidencia encontrada en la carpeta informes de auditorias con TRD 3405306.
</t>
    </r>
    <r>
      <rPr>
        <b val="true"/>
        <sz val="28"/>
        <rFont val="Arial Narrow"/>
        <family val="2"/>
      </rPr>
      <t xml:space="preserve">NIVEL DE CUMPLIMIENTO 100%  SATISFACTORIO.  ENIO ROMERO DANGOND</t>
    </r>
  </si>
  <si>
    <t xml:space="preserve">N/A</t>
  </si>
  <si>
    <t xml:space="preserve">Para el segundo semestre del 2017 No aplica teniendo en cuenta la normatividad </t>
  </si>
  <si>
    <t xml:space="preserve">N/A </t>
  </si>
  <si>
    <t xml:space="preserve">durante el año 2017 fueron programados 16 comites tecnico cientificos los acuales se realizaron en su totalidad. 
SE PUEDE  EVIDENCIAR EN LA CARPETA INFORMES DE AUDITORIAS 2017 CON TRD 340 . 5306</t>
  </si>
  <si>
    <r>
      <rPr>
        <sz val="28"/>
        <color rgb="FF000000"/>
        <rFont val="Arial Narrow"/>
        <family val="2"/>
      </rPr>
      <t xml:space="preserve">se evidencia que durante la vignecia del 2017, durante el año 2017 fueron programados 16 comites tecnico cientificos lo</t>
    </r>
    <r>
      <rPr>
        <b val="true"/>
        <sz val="28"/>
        <color rgb="FF000000"/>
        <rFont val="Arial Narrow"/>
        <family val="2"/>
      </rPr>
      <t xml:space="preserve">s </t>
    </r>
    <r>
      <rPr>
        <sz val="28"/>
        <color rgb="FF000000"/>
        <rFont val="Arial Narrow"/>
        <family val="2"/>
      </rPr>
      <t xml:space="preserve">acuales se realizaron en su totalidad.</t>
    </r>
    <r>
      <rPr>
        <b val="true"/>
        <sz val="28"/>
        <color rgb="FF000000"/>
        <rFont val="Arial Narrow"/>
        <family val="2"/>
      </rPr>
      <t xml:space="preserve"> NIVEL DE CUMPLIMIENTO 100% SATISFACTORIO .  MARIA FERNANDA FRAGOZO
</t>
    </r>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re de presentaron 25 procesos de compensacion los cuales se elaboraron y presentaron en su totalidad.
 Evidencia que se puede encontrar en la  AZ COMPENZACION con TRD 3200902.  en la oficina de Afiliacion y compensacion .</t>
  </si>
  <si>
    <r>
      <rPr>
        <sz val="28"/>
        <rFont val="Arial Narrow"/>
        <family val="2"/>
      </rPr>
      <t xml:space="preserve">Se evidencia que durante el primer semesre de presentaron 25 procesos de compensacion los cuales se elaboraron y presentaron en su totalidad.
 Evidencia que se puede encontrar en la  AZ COMPENZACION con TRD 3200902.  en la oficina de Afiliacion y compensacion .
</t>
    </r>
    <r>
      <rPr>
        <b val="true"/>
        <sz val="28"/>
        <rFont val="Arial Narrow"/>
        <family val="2"/>
      </rPr>
      <t xml:space="preserve">NIVEL DE CUMPLIMIENTO 100%  SATISFACTORIO.  ENIO ROMERO DANGOND</t>
    </r>
  </si>
  <si>
    <t xml:space="preserve">En el segundo semestre del 2017 se presentaron 28  procesos de compensacion los cuales se elaboraron y se presentaron en su totalidad.
EVIDENCIA ENCONTRADA EN LA AZ COMPENSACION TRD 320 - 0902 EN LA OFICINA DE AFILIACION Y COMPENSACION </t>
  </si>
  <si>
    <r>
      <rPr>
        <sz val="28"/>
        <color rgb="FF000000"/>
        <rFont val="Arial Narrow"/>
        <family val="2"/>
      </rPr>
      <t xml:space="preserve">Se evidencia que durantel el segundo semestre de 2017, se presentaron 28  procesos de compensacion los cuales se elaboraron y se presentaron en su totalidad.
</t>
    </r>
    <r>
      <rPr>
        <b val="true"/>
        <sz val="28"/>
        <color rgb="FF000000"/>
        <rFont val="Arial Narrow"/>
        <family val="2"/>
      </rPr>
      <t xml:space="preserve">NIVEL DE CUMPLIMIENTO 100% SATISFACTORIO .  MARIA FERNANDA FRAGOZO
</t>
    </r>
  </si>
  <si>
    <t xml:space="preserve">Durante el año 2017 se presentaron 53 procesos de compensacion, los cuales se elaboraron y se presentaron en su totalidad. 
EVIDENCIA ENCONTRADA EN LA AZ COMPENSACION TRD 320 - 0902 EN LA OFICINA DE AFILIACION Y COMPENSACION </t>
  </si>
  <si>
    <r>
      <rPr>
        <sz val="28"/>
        <color rgb="FF000000"/>
        <rFont val="Arial Narrow"/>
        <family val="2"/>
      </rPr>
      <t xml:space="preserve">se evidencia que durante la vignecia del 2017, se presentaron 53 procesos de compensacion, los cuales se elaboraron y se presentaron en su totalidad. 
</t>
    </r>
    <r>
      <rPr>
        <b val="true"/>
        <sz val="28"/>
        <color rgb="FF000000"/>
        <rFont val="Arial Narrow"/>
        <family val="2"/>
      </rPr>
      <t xml:space="preserve">NIVEL DE CUMPLIMIENTO 100% SATISFACTORIO .  MARIA FERNANDA FRAGOZO
</t>
    </r>
  </si>
  <si>
    <t xml:space="preserve">MANTENER UN SISTEMA DE INFORMACIÓN EN LÍNEA CONFIABLE PARA TODOS LOS USUARIOS DEL FPS Y CIUDADANOS, QUE PERMITA UNA RETROALIMENTACIÓN CONSTANTE</t>
  </si>
  <si>
    <t xml:space="preserve">4) EFICIENCIA ADMINISTRATIVA</t>
  </si>
  <si>
    <t xml:space="preserve">DESARROLLAR LOS PRODUCTOS PARA ORGANIZAR Y ADMINISTRAR  EL ARCHIVO DE GESTIÓN  DE LA COORDINACIÓN GIT SERVICIOS DE SALUD.</t>
  </si>
  <si>
    <r>
      <rPr>
        <sz val="28"/>
        <rFont val="Arial Narrow"/>
        <family val="2"/>
      </rPr>
      <t xml:space="preserve">Realizar la transferencia  de las carpetas al archivo central según lo establecido en cronograma de transferencias primaria</t>
    </r>
    <r>
      <rPr>
        <sz val="28"/>
        <color rgb="FFFFFF99"/>
        <rFont val="Arial Narrow"/>
        <family val="2"/>
      </rPr>
      <t xml:space="preserve">s</t>
    </r>
  </si>
  <si>
    <t xml:space="preserve">Secretarias Ejecutivas</t>
  </si>
  <si>
    <t xml:space="preserve">Gestión de archivos del Proceso</t>
  </si>
  <si>
    <t xml:space="preserve">(No. De Productos realizados dentro de oportunidad /No. De productos programados) * 100</t>
  </si>
  <si>
    <t xml:space="preserve">En el segundo semestre del 2017 se debia realizar la transferencia del archivo de Gestion del proceso Gestion Servicios de Salud y valoraciones, de los cuales se entrego el archivo de valoraciones teniendo en cuenta el cronograma establecido 
SE PUEDE EVIDENCIAR EN FORMATO UNICO DE INVENTARIO EN CARPETA DE APOYO DE LA FUNCIONARIA ENCARGADA </t>
  </si>
  <si>
    <r>
      <rPr>
        <sz val="28"/>
        <color rgb="FF000000"/>
        <rFont val="Arial Narrow"/>
        <family val="2"/>
      </rPr>
      <t xml:space="preserve">Se evidencia que durantel el segundo semestre de 2017,se debia realizar la transferencia del archivo de Gestion del proceso Gestion Servicios de Salud y valoraciones, de los cuales se entrego el archivo de valoraciones teniendo en cuenta el cronograma establecido</t>
    </r>
    <r>
      <rPr>
        <b val="true"/>
        <sz val="28"/>
        <color rgb="FF000000"/>
        <rFont val="Arial Narrow"/>
        <family val="2"/>
      </rPr>
      <t xml:space="preserve">.NIVEL DE CUMPLIMIENTO 50% MINIMO .  MARIA FERNANDA FRAGOZO
</t>
    </r>
    <r>
      <rPr>
        <sz val="28"/>
        <color rgb="FF000000"/>
        <rFont val="Arial Narrow"/>
        <family val="2"/>
      </rPr>
      <t xml:space="preserve">
</t>
    </r>
  </si>
  <si>
    <t xml:space="preserve">durante el año 2017 se debia realizar la transferencia del archivo de Gestion del proceso Gestion Servicios de Salud y valoraciones, de los cuales se entrego el archivo de valoraciones teniendo en cuenta el cronograma establecido 
SE PUEDE EVIDENCIAR EN FORMATO UNICO DE INVENTARIO EN CARPETA DE APOYO DE LA FUNCIONARIA ENCARGADA </t>
  </si>
  <si>
    <r>
      <rPr>
        <sz val="28"/>
        <color rgb="FF000000"/>
        <rFont val="Arial Narrow"/>
        <family val="2"/>
      </rPr>
      <t xml:space="preserve">se evidencia que durante la vignecia del 2017, se debia realizar la transferencia del archivo de Gestion del proceso Gestion Servicios de Salud y valoraciones, de los cuales se entrego el archivo de valoraciones teniendo en cuenta el cronograma establecido.</t>
    </r>
    <r>
      <rPr>
        <b val="true"/>
        <sz val="28"/>
        <color rgb="FF000000"/>
        <rFont val="Arial Narrow"/>
        <family val="2"/>
      </rPr>
      <t xml:space="preserve">NIVEL DE CUMPLIMIENTO 100% SATISFACTORIO .  MARIA FERNANDA FRAGOZO</t>
    </r>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Coordinador Grupo Interno de Trabajo Gestión Prestación Servicios de Salud/ Profesional de afiliaciones y compensación</t>
  </si>
  <si>
    <t xml:space="preserve">Actualizaciónes de Documentación</t>
  </si>
  <si>
    <t xml:space="preserve">Nº de documentos actualizados / Nº de  documentos a actualizar durante el semestre</t>
  </si>
  <si>
    <t xml:space="preserve">En el primer semestre del 2017 se encuentras en tramite de actualizacion los documentos </t>
  </si>
  <si>
    <r>
      <rPr>
        <sz val="28"/>
        <rFont val="Arial Narrow"/>
        <family val="2"/>
      </rPr>
      <t xml:space="preserve">Se evidencia que en el primer semestre del 2017 se encuentras en trámite de actualización los documentos y fueron devueltos al proceso para ajustes.
</t>
    </r>
    <r>
      <rPr>
        <b val="true"/>
        <sz val="28"/>
        <rFont val="Arial Narrow"/>
        <family val="2"/>
      </rPr>
      <t xml:space="preserve">NIVEL DE CUMPLIMIENTO 20%  INSATIFACTORIO.  ENIO ROMERO DANGOND</t>
    </r>
  </si>
  <si>
    <t xml:space="preserve">Ddurante el segundo semestre del 2017 se realizaron los ajustes solicitados por la oficina OPS a los procedimientos, asi mismo se paso el procedimiento RIPS para comité y el formato reporte de indicadores trimestrales para trasversalidad.
SE PUEDE EVIDENCIAR EN EL COMPUTADOR DE LA FUNCIONARIA ENCARGADA DE LA ACTUALIZACION DE LOS PROCEDIMIENTOS Y EL CORREO indirai@hotmail.com</t>
  </si>
  <si>
    <r>
      <rPr>
        <sz val="28"/>
        <color rgb="FF000000"/>
        <rFont val="Arial Narrow"/>
        <family val="2"/>
      </rPr>
      <t xml:space="preserve">Se evidencia que durantel el segundo semestre de 2017,se realizaron los ajustes solicitados por la oficina OPS a los procedimientos, asi mismo se paso el procedimiento RIPS para comité y el formato reporte de indicadores tri</t>
    </r>
    <r>
      <rPr>
        <b val="true"/>
        <sz val="28"/>
        <color rgb="FF000000"/>
        <rFont val="Arial Narrow"/>
        <family val="2"/>
      </rPr>
      <t xml:space="preserve">mestrales para trasversalidad.NIVEL DE CUMPLIMIENTO 50%  .  MARIA FERNANDA FRAGOZO
</t>
    </r>
    <r>
      <rPr>
        <sz val="28"/>
        <color rgb="FF000000"/>
        <rFont val="Arial Narrow"/>
        <family val="2"/>
      </rPr>
      <t xml:space="preserve">
</t>
    </r>
  </si>
  <si>
    <t xml:space="preserve">durante el año 2017 seenviaron los procedimientos a revision tecnica y se  realizaron los ajustes solicitados por la oficina OPS a los procedimientos, asi mismo se paso el procedimiento RIPS para comité y el formato reporte de indicadores trimestrales para trasversalidad.
SE PUEDE EVIDENCIAR EN EL COMPUTADOR DE LA FUNCIONARIA ENCARGADA DE LA ACTUALIZACION DE LOS PROCEDIMIENTOS Y EL CORREO indirai@hotmail.com</t>
  </si>
  <si>
    <r>
      <rPr>
        <sz val="28"/>
        <color rgb="FF000000"/>
        <rFont val="Arial Narrow"/>
        <family val="2"/>
      </rPr>
      <t xml:space="preserve">se evidencia que durante la vignecia del 2017, durante el año 2017 seenviaron los procedimientos a revision tecnica y se  realizaron los ajustes solicitados por la oficina OPS a los procedimientos, asi mismo se paso el procedimiento RIPS para comité y el formato reporte de indicadores trimestrales para trasversalidad.
</t>
    </r>
    <r>
      <rPr>
        <b val="true"/>
        <sz val="28"/>
        <color rgb="FF000000"/>
        <rFont val="Arial Narrow"/>
        <family val="2"/>
      </rPr>
      <t xml:space="preserve">NIVEL DE CUMPLIMIENTO 23% MINIMO .  MARIA FERNANDA FRAGOZ</t>
    </r>
    <r>
      <rPr>
        <sz val="28"/>
        <color rgb="FF000000"/>
        <rFont val="Arial Narrow"/>
        <family val="2"/>
      </rPr>
      <t xml:space="preserve">O</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En el primer semestre del año 2017 se encontraron 5 no conformidades en la division central  las cuales se documentaron dentro de terminos el dia 09 de Junio del 2017 teniendo en cuenta el envio de la hoja de vida del proceso que fue el dia 18 de mayo del 2017. 
asi mismo se presento  un hallazgo en la coordinacion del GIT Gestion Prestacion de Servicios de Salud el cual fuie documentada dentro de los terminos el dia 27 de marzo del 2017 teniendo en cuenta el envio de la hoja de vida del proceso que fue el dia 03 de marzo del 2017</t>
  </si>
  <si>
    <r>
      <rPr>
        <sz val="28"/>
        <rFont val="Arial Narrow"/>
        <family val="2"/>
      </rPr>
      <t xml:space="preserve">Se evidencia que en el primer semestre del año 2017 se encontraron 4 no conformidades en la division central  las cuales se documentaron dentro de terminos el dia 09 de Junio del 2017 teniendo en cuenta el envio de la hoja de vida del proceso que fue el dia 18 de mayo del 2017. 
asi mismo se presento  un hallazgo en la coordinacion del GIT Gestion Prestacion de Servicios de Salud el cual fuie documentada dentro de los terminos el dia 27 de marzo del 2017 teniendo en cuenta el envio de la hoja de vida del proceso que fue el dia 03 de marzo del 2017.
</t>
    </r>
    <r>
      <rPr>
        <b val="true"/>
        <sz val="28"/>
        <rFont val="Arial Narrow"/>
        <family val="2"/>
      </rPr>
      <t xml:space="preserve">NIVEL DE CUMPLIMIENTO 100%  SATISFACTORIO.  ENIO ROMERO DANGOND</t>
    </r>
  </si>
  <si>
    <t xml:space="preserve">En el segundo semestre fueron documentados los siguientes hallazgos: 
el dia 07 de Julio del 2017: CI02517, CI02617, CI02717, CI02817, CI02917, CI03017, CI03117, CI03217, CI03317, CI03417, CI03517. CI01317, CI01417, CI01517, CI01617. 
el 19 de Julio del 2017: CI01817, CI01917, CI02017, CI02017, CI03617
El 14 de Diciembre del 2017 CI06317
El 19 de Diciembre de 2017 CI05417, CI05517, CI05817, CI0617, CI06017</t>
  </si>
  <si>
    <r>
      <rPr>
        <sz val="28"/>
        <color rgb="FF000000"/>
        <rFont val="Arial Narrow"/>
        <family val="2"/>
      </rPr>
      <t xml:space="preserve">Se evidencia que durantel el segundo semestre de 2017,En el segundo semestre fueron documentados los siguientes hallazgos: 
el dia 07 de Julio del 2017: CI02517, CI02617, CI02717, CI02817, CI02917, CI03017, CI03117, CI03217, CI03317, CI03417, CI03517. CI01317, CI01417, CI01517, CI01617. 
el 19 de Julio del 2017: CI01817, CI01917, CI02017, CI02017, CI03617
El 14 de Diciembre del 2017 CI06317
El 19 de Diciembre de 2017 CI05417, CI05517, CI05817, CI0617, CI06017.</t>
    </r>
    <r>
      <rPr>
        <b val="true"/>
        <sz val="28"/>
        <color rgb="FF000000"/>
        <rFont val="Arial Narrow"/>
        <family val="2"/>
      </rPr>
      <t xml:space="preserve">NIVEL DE CUMPLIMIENTO 100% SATISFACTORIO .  MARIA FERNANDA FRAGOZO
</t>
    </r>
  </si>
  <si>
    <t xml:space="preserve">Durante el año 2017 fueron encontrados 30 hallazgos los cuales se documentaron dentro de los termino de oportunidad.  
SE PUEDE EVIDENCIAR EN LA OFICINA OPS EN LOS ENCARGADOS DE LOS DIFERENTES PLANES INSTITUCIONALES </t>
  </si>
  <si>
    <r>
      <rPr>
        <sz val="28"/>
        <color rgb="FF000000"/>
        <rFont val="Arial Narrow"/>
        <family val="2"/>
      </rPr>
      <t xml:space="preserve">se evidencia que durante la vignecia del 2017,fueron encontrados 30 hallazgos los cuales se documentaron dentro de los termino de oportunidad. </t>
    </r>
    <r>
      <rPr>
        <b val="true"/>
        <sz val="28"/>
        <color rgb="FF000000"/>
        <rFont val="Arial Narrow"/>
        <family val="2"/>
      </rPr>
      <t xml:space="preserve">NIVEL DE CUMPLIMIENTO 100% SATISFACTORIO .  MARIA FERNANDA FRAGOZO</t>
    </r>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Mediante memorando GSS - 20173400018793 del 28 de Febrero del 2017 se concertaron los compromisos laborales de cuatro (4) funcionarios: 
1. SERGIO VELEZ GONZALEZ 
2. NAGE AUN QUICENA
3. BENJAMIN HERRERA VESGA 
4. ISABEL CRISTINA GALLO MEJIA</t>
  </si>
  <si>
    <r>
      <rPr>
        <sz val="28"/>
        <rFont val="Arial Narrow"/>
        <family val="2"/>
      </rPr>
      <t xml:space="preserve">Se evidencia que mediante memorando GSS - 20173400018793 del 28 de Febrero del 2017 se concertaron los compromisos laborales de cuatro (4) funcionarios: 
1. SERGIO VELEZ GONZALEZ 
2. NAGE AUN QUICENA
3. BENJAMIN HERRERA VESGA 
4. ISABEL CRISTINA GALLO MEJIA
</t>
    </r>
    <r>
      <rPr>
        <b val="true"/>
        <sz val="28"/>
        <rFont val="Arial Narrow"/>
        <family val="2"/>
      </rPr>
      <t xml:space="preserve">NIVEL DE CUMPLIMIENTO 100%  SATISFACTORIO.  ENIO ROMERO DANGOND</t>
    </r>
  </si>
  <si>
    <t xml:space="preserve">Durante el Segundo semestre del 2017 se realizo seguimiento a los compromisos laborales de los siguientes funcionarios: 
1, SERGIO VELEZ GONZALEZ
2, NAGE AUN QUICENA
3, BENJAMIN HERRERA
4, ISABEL CRISTINA 
SE PUEDE EVIDENCIAR EN EL GRUPO INTERNO DE TRABAJO DE TALENTO HUMANO</t>
  </si>
  <si>
    <r>
      <rPr>
        <sz val="28"/>
        <color rgb="FF000000"/>
        <rFont val="Arial Narrow"/>
        <family val="2"/>
      </rPr>
      <t xml:space="preserve">Se evidencia que durantel el segundo semestre de 2017,se realizo seguimiento a los compromisos laborales de los siguientes funcionarios: 
1, SERGIO VELEZ GONZALEZ
2, NAGE AUN QUICENA
3, BENJAMIN HERRERA
4, ISABEL CRISTINA</t>
    </r>
    <r>
      <rPr>
        <b val="true"/>
        <sz val="28"/>
        <color rgb="FF000000"/>
        <rFont val="Arial Narrow"/>
        <family val="2"/>
      </rPr>
      <t xml:space="preserve"> NIVEL DE CUMPLIMIENTO 100% SATISFACTORIO .  MARIA FERNANDA FRAGOZO
</t>
    </r>
    <r>
      <rPr>
        <sz val="28"/>
        <color rgb="FF000000"/>
        <rFont val="Arial Narrow"/>
        <family val="2"/>
      </rPr>
      <t xml:space="preserve">
</t>
    </r>
  </si>
  <si>
    <t xml:space="preserve">Durate el año 2017 se realizo la consertacion y seguimiento a los compromisos de los siguientes funcionarios:
1, SERGIO VELEZ GONZALEZ
2, NAGE AUN QUICENA
3, BENJAMIN HERRERA
4, ISABEL CRISTINA 
SE PUEDE EVIDENCIAR EN EL GRUPO INTERNO DE TRABAJO DE TALENTO HUMANO</t>
  </si>
  <si>
    <r>
      <rPr>
        <sz val="28"/>
        <color rgb="FF000000"/>
        <rFont val="Arial Narrow"/>
        <family val="2"/>
      </rPr>
      <t xml:space="preserve">se evidencia que durante la vignecia del 2017,se realizo la consertacion y seguimiento a los compromisos de los siguientes funcionarios:
1, SERGIO VELEZ GONZALEZ
2, NAGE AUN QUICENA
3, BENJAMIN HERRERA
4, ISABEL CRISTINA 
</t>
    </r>
    <r>
      <rPr>
        <b val="true"/>
        <sz val="28"/>
        <color rgb="FF000000"/>
        <rFont val="Arial Narrow"/>
        <family val="2"/>
      </rPr>
      <t xml:space="preserve">NIVEL DE CUMPLIMIENTO 100% SATISFACTORIO .  MARIA FERNANDA FRAGOZO</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Se presento evaluacion de desempeño  de los funcionarios :
1. SERGIO VELEZ GONZALEZ 
2. NAGE AUN QUICENA
3. BENJAMIN HERRERA VESGA 
4. ISABEL CRISTINA GALLO MEJIA
 el dia 14 de Febrero del 2017 a la oficina de Talento Humano 
</t>
  </si>
  <si>
    <r>
      <rPr>
        <sz val="28"/>
        <rFont val="Arial Narrow"/>
        <family val="2"/>
      </rPr>
      <t xml:space="preserve">Se evidencia que se presento evaluacion de desempeño  de los funcionarios :
1. SERGIO VELEZ GONZALEZ 
2. NAGE AUN QUICENA
3. BENJAMIN HERRERA VESGA 
4. ISABEL CRISTINA GALLO MEJIA
El dia 14 de Febrero del 2017 a la oficina de Talento Humano. 
</t>
    </r>
    <r>
      <rPr>
        <b val="true"/>
        <sz val="28"/>
        <rFont val="Arial Narrow"/>
        <family val="2"/>
      </rPr>
      <t xml:space="preserve">NIVEL DE CUMPLIMIENTO 100%  SATISFACTORIO.  ENIO ROMERO DANGOND
</t>
    </r>
    <r>
      <rPr>
        <sz val="28"/>
        <rFont val="Arial Narrow"/>
        <family val="2"/>
      </rPr>
      <t xml:space="preserve">
</t>
    </r>
  </si>
  <si>
    <t xml:space="preserve">Durante el Segundo semestre del 2017 se realizo seguimiento a los comproisos estipulados en las evaluaciones de desempeños de los siguientes funcionarios: 
1, SERGIO VELEZ GONZALEZ
2, NAGE AUN QUICENA
3, BENJAMIN HERRERA
4, ISABEL CRISTINA 
SE PUEDE EVIDENCIAR EN EL GRUPO INTERNO DE TRABAJO DE TALENTO HUMANO</t>
  </si>
  <si>
    <t xml:space="preserve">Durate el año 2017 se realizo la evaluacion de desesmpeño  y seguimiento  de los siguientes funcionarios:
1, SERGIO VELEZ GONZALEZ
2, NAGE AUN QUICENA
3, BENJAMIN HERRERA
4, ISABEL CRISTINA 
SE PUEDE EVIDENCIAR EN EL GRUPO INTERNO DE TRABAJO DE TALENTO HUMANO</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N/A teneindo en cuenta que la calificacion de los funcionarios es del 100% </t>
  </si>
  <si>
    <t xml:space="preserve">N/A Teniendo en cuenta que las evaluaciones de desempeños obtuvieron una calificacion del 100%</t>
  </si>
  <si>
    <t xml:space="preserve">Se evidencia que Teniendo en cuenta que las evaluaciones de desempeños obtuvieron una calificacion del 100%</t>
  </si>
  <si>
    <t xml:space="preserve">Teniendo en cuenta que las evaluaciones de desempeños obtuvieron una calificacion del 100%</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6)</t>
  </si>
  <si>
    <t xml:space="preserve">% de prestaciones económicas tramitadas (I semestre 2017)</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Durante el segundo semestre del 2016 fueron recibidas 7307 solicitudes de prestaciones economicas según base de datos suministradas por el proceso, de los cuales se tramitaron un total de 7223.
SE EVIDENCIA EN LOS INFORMES MENSUALES DE LOS ABOGADOS SUSTANCIADORES Y CONSOLIDADOS DE TRAMITES</t>
  </si>
  <si>
    <r>
      <rPr>
        <sz val="28"/>
        <color rgb="FF000000"/>
        <rFont val="Arial Narrow"/>
        <family val="2"/>
      </rPr>
      <t xml:space="preserve">Se evidencia que durante el segundo semestre del 2016 fueron recibidas 7307 solicitudes de prestaciones economicas según base de datos suministradas por el proceso, de los cuales se tramitaron un total de 7223.
SE EVIDENCIA EN LOS INFORMES MENSUALES DE LOS ABOGADOS SUSTANCIADORES Y CONSOLIDADOS DE TRAMITES
</t>
    </r>
    <r>
      <rPr>
        <b val="true"/>
        <sz val="28"/>
        <color rgb="FF000000"/>
        <rFont val="Arial Narrow"/>
        <family val="2"/>
      </rPr>
      <t xml:space="preserve">NIVEL DE CUMPLIMIENTO 99% SATISFACTORIO.  ENIO ROMERO DANGOND</t>
    </r>
  </si>
  <si>
    <t xml:space="preserve">En el primer semestre del año 2017 fueron radicadas 8,810 solicitudes de las cuales fueron tramitadas 8,405 solicitudes  . Se puede evidenciar con base datos encontrada en el computador del Coordinador del GIT Gestion Prestaciones Economicas.
SE PUEDE EVIDENCIAR EN LOS INFORMES DE LOS ABOGADOS SUSTANCIADORES Y EN PAGINA WEB DE LA ENTIDAD EN EL LINK TE PUEDE INTERESAR </t>
  </si>
  <si>
    <r>
      <rPr>
        <sz val="28"/>
        <color rgb="FF000000"/>
        <rFont val="Arial Narrow"/>
        <family val="2"/>
      </rPr>
      <t xml:space="preserve">se evidencia que durante el segundo semestre de 2017, fueron radicadas 8,810 solicitudes de las cuales fueron tramitadas 8,405 solicitudes .</t>
    </r>
    <r>
      <rPr>
        <b val="true"/>
        <sz val="28"/>
        <color rgb="FF000000"/>
        <rFont val="Arial Narrow"/>
        <family val="2"/>
      </rPr>
      <t xml:space="preserve">NIVEL DE CUMPLIMIENTO 96% SATISFACTORIO .  MARIA FERNANDA FRAGOZO
</t>
    </r>
    <r>
      <rPr>
        <sz val="28"/>
        <color rgb="FF000000"/>
        <rFont val="Arial Narrow"/>
        <family val="2"/>
      </rPr>
      <t xml:space="preserve">
</t>
    </r>
  </si>
  <si>
    <t xml:space="preserve">Durante el segundo semestre del año 2016 y el primer semestre del año 2017 fueron radicadas 16117 solicitudes de las cuales fueron tramitadas 15628 solicitudes. 
SE PUEDE EVIDENCIAR EN LOS INFORMES DE LOS ABOGADOS SUSTANCIADORES Y EN PAGINA WEB DE LA ENTIDAD EN EL LINK TE PUEDE INTERESAR </t>
  </si>
  <si>
    <r>
      <rPr>
        <sz val="28"/>
        <color rgb="FF000000"/>
        <rFont val="Arial Narrow"/>
        <family val="2"/>
      </rPr>
      <t xml:space="preserve">se evidencia que durante la vignecia del 2017, fueron radicadas 16117 solicitudes de las cuales fueron tramitadas 15628 solicitudes. 
 </t>
    </r>
    <r>
      <rPr>
        <b val="true"/>
        <sz val="28"/>
        <color rgb="FF000000"/>
        <rFont val="Arial Narrow"/>
        <family val="2"/>
      </rPr>
      <t xml:space="preserve">NIVEL DE CUMPLIMIENTO 97% SATISFACTORIO .  MARIA FERNANDA FRAGOZO
</t>
    </r>
  </si>
  <si>
    <t xml:space="preserve">REALIZAR EL ESTUDIO JURÍDICO  Y DAR RESPUESTA DENTRO DE LOS TÉRMINOS DE LEY A LAS ACCIONES DE TUTELA QUE EN MATERIA DE PRESTACIONES ECONÓMICAS SEAN NOTIFICADAS</t>
  </si>
  <si>
    <t xml:space="preserve">% de Tutelas contestadas en términos de ley (II semetsre 2016)</t>
  </si>
  <si>
    <t xml:space="preserve">% de Tutelas contestadas en términos de ley  (I semestre 2017)</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segundo semestre del 2016 fueron radicadas 236 las cuales fueron contestadas en su totalidad. 
SE EVIDENCIA EN LOS INFORMES MENSUALES DE LOS ABOGADOS SUSTANCIADORES Y CONSOLIDADOS DE TRAMITES</t>
  </si>
  <si>
    <r>
      <rPr>
        <sz val="28"/>
        <rFont val="Arial Narrow"/>
        <family val="2"/>
      </rPr>
      <t xml:space="preserve">Se evidencia que durante el segundo semestre del 2016 fueron radicadas 236 tutelas, las cuales fueron contestadas en su totalidad en los termonos establecidos por lel juez. 
SE EVIDENCIA EN LOS INFORMES MENSUALES DE LOS ABOGADOS SUSTANCIADORES Y CONSOLIDADOS DE TRAMITES
</t>
    </r>
    <r>
      <rPr>
        <b val="true"/>
        <sz val="28"/>
        <rFont val="Arial Narrow"/>
        <family val="2"/>
      </rPr>
      <t xml:space="preserve">NIVEL DE CUMPLIMIENTO 100% SATISFACTORIO.  ENIO ROMERO DANGOND</t>
    </r>
  </si>
  <si>
    <t xml:space="preserve">En el primer semestre del 2017 fueron radicadas 279  las cuales fueron contestadas en su totalidad. SE PUEDE EVIDENCIAR EN LOS INFORMES MENSUALES DE LOS ABOGADOS SUSTANCIADORES Y CONSOLIDADOS DE TRAMITES Y EN LA PAGINA WEB DE LA ENTIDAD. </t>
  </si>
  <si>
    <r>
      <rPr>
        <sz val="28"/>
        <color rgb="FF000000"/>
        <rFont val="Arial Narrow"/>
        <family val="2"/>
      </rPr>
      <t xml:space="preserve">se evidencia que durante el segundo semestre de 2017, fueron radicadas 279  las cuales fueron contestadas en su totalidad. .</t>
    </r>
    <r>
      <rPr>
        <b val="true"/>
        <sz val="28"/>
        <color rgb="FF000000"/>
        <rFont val="Arial Narrow"/>
        <family val="2"/>
      </rPr>
      <t xml:space="preserve">NIVEL DE CUMPLIMIENTO 100% SATISFACTORIO .  MARIA FERNANDA FRAGOZO
</t>
    </r>
    <r>
      <rPr>
        <sz val="28"/>
        <color rgb="FF000000"/>
        <rFont val="Arial Narrow"/>
        <family val="2"/>
      </rPr>
      <t xml:space="preserve">
</t>
    </r>
  </si>
  <si>
    <t xml:space="preserve">Durante el año 2017 fueron radicadas 515 tutelas las cuales fueron contestadas en su totalidad
SE PUEDE EVIDENCIAR EN LOS INFORMES MENSUALES DE LOS ABOGADOS SUSTANCIADORES Y CONSOLIDADOS DE TRAMITES Y EN LA PAGINA WEB DE LA ENTIDAD. </t>
  </si>
  <si>
    <r>
      <rPr>
        <sz val="28"/>
        <color rgb="FF000000"/>
        <rFont val="Arial Narrow"/>
        <family val="2"/>
      </rPr>
      <t xml:space="preserve">se evidencia que durante la vignecia del 2017,fueron radicadas 515 tutelas las cuales fueron contestadas en su totalidad. </t>
    </r>
    <r>
      <rPr>
        <b val="true"/>
        <sz val="28"/>
        <color rgb="FF000000"/>
        <rFont val="Arial Narrow"/>
        <family val="2"/>
      </rPr>
      <t xml:space="preserve">NIVEL DE CUMPLIMIENTO 100% SATISFACTORIO .  MARIA FERNANDA FRAGOZO
</t>
    </r>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primer semestre de 2016 fueron recibidas un total de 16077 novedades asi: ferrocarriles 9702, San Juan de Dios 6361 y prosocial 14</t>
  </si>
  <si>
    <r>
      <rPr>
        <sz val="28"/>
        <rFont val="Arial Narrow"/>
        <family val="2"/>
      </rPr>
      <t xml:space="preserve">Se evidencia que durante el primer semestre de 2017 fueron recibidas un total de 16077 novedades asi: ferrocarriles 9702  (ingresos 207, retiros 290, traslados 617, deducciones 7685, devengado 808, embargos 95), San Juan de Dios 6361 (ingresos 3, retiros 239, traslados 18, deducciones 5097, devengados 1003, embargos 1) y prosocial 14 (ingresos 1, deducciones 8, devengados)
</t>
    </r>
    <r>
      <rPr>
        <b val="true"/>
        <sz val="28"/>
        <rFont val="Arial Narrow"/>
        <family val="2"/>
      </rPr>
      <t xml:space="preserve">NIVEL DE CUMPLIMIENTO 100% SATISFACTORIO.  ENIO ROMERO DANGOND</t>
    </r>
  </si>
  <si>
    <t xml:space="preserve">Durante el segundo semestre de 2017 fueron recibidas un total de 7578 novedades asi: ferrocarriles 2776 novedades , San Juan de Dios 4796  novedades y prosocial 6 novedades . EVIDENCIA ENCONTRADA EN BASE DE DATOS ENCONTRADA EN EL COMPUTADOR DEL FUNCIONARIO ENCARGADO.</t>
  </si>
  <si>
    <r>
      <rPr>
        <sz val="28"/>
        <color rgb="FF000000"/>
        <rFont val="Arial Narrow"/>
        <family val="2"/>
      </rPr>
      <t xml:space="preserve">se evidencia que durante el segundo semestre de 2017, fueron recibidas un total de 7578 novedades asi: ferrocarriles 2776 novedades , San Juan de Dios 4796  novedades y prosocial 6 novedades </t>
    </r>
    <r>
      <rPr>
        <b val="true"/>
        <sz val="28"/>
        <color rgb="FF000000"/>
        <rFont val="Arial Narrow"/>
        <family val="2"/>
      </rPr>
      <t xml:space="preserve">,NIVEL DE CUMPLIMIENTO 100% SATISFACTORIO .  MARIA FERNANDA FRAGOZO
</t>
    </r>
  </si>
  <si>
    <t xml:space="preserve">Durante el año 2017 fueron recibidad 23,655 novedades asi: 
Ferrocarriles: 12,478
San Juan de Dios: 11,157
Prosocial: 20
SE PUEDE EVIDENCIAR EN BASE DE DATOS ENCONTRADA EN EL COMPUTADOR DEL FUNCIONARIO ENCARGADO.</t>
  </si>
  <si>
    <r>
      <rPr>
        <sz val="28"/>
        <color rgb="FF000000"/>
        <rFont val="Arial Narrow"/>
        <family val="2"/>
      </rPr>
      <t xml:space="preserve">se evidencia que durante la vignecia del 2017,ueron recibidad 23,655 novedades asi: 
Ferrocarriles: 12,478
San Juan de Dios: 11,157
Prosocial: 20.</t>
    </r>
    <r>
      <rPr>
        <b val="true"/>
        <sz val="28"/>
        <color rgb="FF000000"/>
        <rFont val="Arial Narrow"/>
        <family val="2"/>
      </rPr>
      <t xml:space="preserve">NIVEL DE CUMPLIMIENTO 100% SATISFACTORIO .  MARIA FERNANDA FRAGOZO
</t>
    </r>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El dia nueve de junio del 2017 fue entregado el archivo de Gestion del Git Gestion Prestaciones Economicas.</t>
  </si>
  <si>
    <r>
      <rPr>
        <sz val="28"/>
        <rFont val="Arial Narrow"/>
        <family val="2"/>
      </rPr>
      <t xml:space="preserve">Se evidencia que el dia nueve de junio del 2017 fue entregado el archivo de Gestion del Git Gestion Prestaciones Economicas según formato unico de inventario documental  presentado al proceso de gestion documental.
</t>
    </r>
    <r>
      <rPr>
        <b val="true"/>
        <sz val="28"/>
        <rFont val="Arial Narrow"/>
        <family val="2"/>
      </rPr>
      <t xml:space="preserve">NIVEL DE CUMPLIMIENTO 100% SATISFACTORIO.  ENIO ROMERO DANGOND</t>
    </r>
  </si>
  <si>
    <t xml:space="preserve">N/A teniendo en cuenta que se realizo la entrega según cronograma en el primer semstre del 2017</t>
  </si>
  <si>
    <t xml:space="preserve">Durante el año 2017 se realizo la transferencia del archivo de Gestion del Proceso Gestion Prestaciones Economicas el dia 09 de Junio del 2017 cumpliendo con el cronograma . </t>
  </si>
  <si>
    <r>
      <rPr>
        <sz val="28"/>
        <color rgb="FF000000"/>
        <rFont val="Arial Narrow"/>
        <family val="2"/>
      </rPr>
      <t xml:space="preserve">se evidencia que durante la vignecia del 2017, e realizo la transferencia del archivo de Gestion del Proceso Gestion Prestaciones Economicas el dia 09 de Junio del 2017 cumpliendo con el cronograma . </t>
    </r>
    <r>
      <rPr>
        <b val="true"/>
        <sz val="28"/>
        <color rgb="FF000000"/>
        <rFont val="Arial Narrow"/>
        <family val="2"/>
      </rPr>
      <t xml:space="preserve">NIVEL DE CUMPLIMIENTO 100% SATISFACTORIO .  MARIA FERNANDA FRAGOZO</t>
    </r>
  </si>
  <si>
    <t xml:space="preserve">Coordinador Grupo Interno de Trabajo Gestión Prestaciones Económicas/Profesional </t>
  </si>
  <si>
    <t xml:space="preserve">Durante el primer semestre del año 2017 fue detectada en auditoria de calidad una no conformidad real,  la cual fue documentada dentro de los terminos el dia 22 de marzo del 2017.   Teniendo en cuenta el envio de la hoja de vida del mismo el cual fue mediante correo electronico linam@fondo el dia 09 de Marzo del 2017</t>
  </si>
  <si>
    <r>
      <rPr>
        <sz val="28"/>
        <rFont val="Arial Narrow"/>
        <family val="2"/>
      </rPr>
      <t xml:space="preserve">Se evidencia que durante el primer semestre del año 2017 fue detectada en auditoria de calidad una no conformidad real,  la cual fue documentada dentro de los terminos el dia 22 de marzo del 2017.   Teniendo en cuenta el envio de la hoja de vida del mismo el cual fue mediante correo electronico linam@fondo el dia 09 de Marzo del 2017.
</t>
    </r>
    <r>
      <rPr>
        <b val="true"/>
        <sz val="28"/>
        <rFont val="Arial Narrow"/>
        <family val="2"/>
      </rPr>
      <t xml:space="preserve">NIVEL DE CUMPLIMIENTO 100% SATISFACTORIO.  ENIO ROMERO DANGOND</t>
    </r>
  </si>
  <si>
    <t xml:space="preserve">Durante el segundo semestre se documentaron los siguientes hallazgos: 
el 12 de Septiembre del 2017: CI03717, CI04017
el 13 de Septiembre del 2017: CI02117
</t>
  </si>
  <si>
    <r>
      <rPr>
        <sz val="28"/>
        <color rgb="FF000000"/>
        <rFont val="Arial Narrow"/>
        <family val="2"/>
      </rPr>
      <t xml:space="preserve">se evidencia que durante el segundo semestre de 2017,se documentaron los siguientes hallazgos: 
el 12 de Septiembre del 2017: CI03717, CI04017
el 13 de Septiembre del 2017: CI02117</t>
    </r>
    <r>
      <rPr>
        <b val="true"/>
        <sz val="28"/>
        <color rgb="FF000000"/>
        <rFont val="Arial Narrow"/>
        <family val="2"/>
      </rPr>
      <t xml:space="preserve">,NIVEL DE CUMPLIMIENTO 100% SATISFACTORIO .  MARIA FERNANDA FRAGOZO
</t>
    </r>
  </si>
  <si>
    <t xml:space="preserve">Durante el año 2017 fueron encontrados 4 hallazgos los cuales fueron documentados dentro de los terminos de oportunidad. 
SE PUEDE EVIDENCIAR EN  SE PUEDE EVIDENCIAR EN LA OFICINA OPS EN LOS ENCARGADOS DE LOS DIFERENTES PLANES INSTITUCIONALES 
</t>
  </si>
  <si>
    <r>
      <rPr>
        <sz val="28"/>
        <color rgb="FF000000"/>
        <rFont val="Arial Narrow"/>
        <family val="2"/>
      </rPr>
      <t xml:space="preserve">se evidencia que durante la vignecia del 2017, ueron encontrados 4 hallazgos los cuales fueron documentados dentro de los terminos de oportunidad </t>
    </r>
    <r>
      <rPr>
        <b val="true"/>
        <sz val="28"/>
        <color rgb="FF000000"/>
        <rFont val="Arial Narrow"/>
        <family val="2"/>
      </rPr>
      <t xml:space="preserve">NIVEL DE CUMPLIMIENTO 100% SATISFACTORIO .  MARIA FERNANDA FRAGOZO</t>
    </r>
  </si>
  <si>
    <t xml:space="preserve">Coordinadora Grupo Interno de Trabajo Gestión Prestaciones Económicas/Profesional </t>
  </si>
  <si>
    <t xml:space="preserve">den el primer semestre del 2017 de nueve procedimientos pendientes por actualizacion o eliminacion  fueron actualizados y aprobados o eliminados 5 procedimientos asi: 
1, modificacion de base de datos de nomina: mediante resolucion 0098 del 24 de Enero del 2017
2, reconocimiento de cuota parte pensional por pagar: mediante resolucion No 0098 del 24 de Enero del 2017 
3, estadistica de nomina : mediante resolucion No 0736 del 11 de Mayo del 2017
fueron eliminados los siguientes procedimientos: 
1, informes de Gestion : mediante resolucion No 2267 del 30 de Noviembre del 2017 
2, reconocimiento de auxilio funerario a sustitutos: mediante resolucion  No 0811 del 05 de Junio del 2017
 </t>
  </si>
  <si>
    <r>
      <rPr>
        <sz val="28"/>
        <rFont val="Arial Narrow"/>
        <family val="2"/>
      </rPr>
      <t xml:space="preserve">Se evidencia que en el primer semestre del 2017 de nueve procedimientos pendientes por actualizacion o eliminacion  fueron actualizados y aprobados o eliminados 5 procedimientos asi: 
1, modificacion de base de datos de nomina: mediante resolucion 0098 del 24 de Enero del 2017
2, reconocimiento de cuota parte pensional por pagar: mediante resolucion No 0098 del 24 de Enero del 2017 
3, estadistica de nomina : mediante resolucion No 0736 del 11 de Mayo del 2017
fueron eliminados los siguientes procedimientos: 
1, informes de Gestion : mediante resolucion No 2267 del 30 de Noviembre del 2017 
2, reconocimiento de auxilio funerario a sustitutos: mediante resolucion  No 0811 del 05 de Junio del 2017
En proceso.
1)Reconocimiento mesada pensional a herederos (comite)
2)Acrecimiento de la mesada pensional por sustitucion pensional (trasversalidad)
3)liquidacion y generacion de informes de nomina (revision tecnica)
4)acogimiento (ley 44 1980/ ley 1204 de 2008) (revision tecnica)
</t>
    </r>
    <r>
      <rPr>
        <b val="true"/>
        <sz val="28"/>
        <rFont val="Arial Narrow"/>
        <family val="2"/>
      </rPr>
      <t xml:space="preserve">NIVEL DE CUMPLIMIENTO 72% ACEPTABLE.  ENIO ROMERO DANGOND
</t>
    </r>
    <r>
      <rPr>
        <sz val="28"/>
        <rFont val="Arial Narrow"/>
        <family val="2"/>
      </rPr>
      <t xml:space="preserve"> </t>
    </r>
  </si>
  <si>
    <t xml:space="preserve">Durante el  segundo semestre se realizo la actualizacion de la ficha de caracterizacion la cual esta a la espera de comité junto con  los procedimiento reliquidacio e indexacion de pensiones y procedimiento tutelas del serviciio de salud. </t>
  </si>
  <si>
    <r>
      <rPr>
        <sz val="28"/>
        <color rgb="FF000000"/>
        <rFont val="Arial Narrow"/>
        <family val="2"/>
      </rPr>
      <t xml:space="preserve">se evidencia que Durante el  segundo semestre se realizo la actualizacion de la ficha de caracterizacion la cual esta a la espera de comité junto con  los procedimiento reliquidacio e indexacion de pensiones y procedimiento tutelas del serviciio de salud. </t>
    </r>
    <r>
      <rPr>
        <b val="true"/>
        <sz val="28"/>
        <color rgb="FF000000"/>
        <rFont val="Arial Narrow"/>
        <family val="2"/>
      </rPr>
      <t xml:space="preserve">NIVEL DE CUMPLIMIENTO 75% ACEPTABLE .  MARIA FERNANDA FRAGOZO
</t>
    </r>
  </si>
  <si>
    <t xml:space="preserve">Durante el año 2017 se  encontraban pendiente por actualizar 9  documentos de los cuales fueron aprobados los siguientes: 
1, modificacion de base de datos de nomina: mediante resolucion 0098 del 24 de Enero del 2017
2, reconocimiento de cuota parte pensional por pagar: mediante resolucion No 0098 del 24 de Enero del 2017 
3, estadistica de nomina : mediante resolucion No 0736 del 11 de Mayo del 2017
fueron eliminados los siguientes procedimientos: 
1, informes de Gestion : mediante resolucion No 2267 del 30 de Noviembre del 2017 
2, reconocimiento de auxilio funerario a sustitutos: mediante resolucion  No 0811 del 05 de Junio del 2017.
 en el segundo semestre del 2017 se envio la ficha de caracterizacion, procedimiento reliquidacion e infdexacion de pensiones y procedimientos tutelas del servicio de salud fueron enviados a la oficina OPS para comite. </t>
  </si>
  <si>
    <r>
      <rPr>
        <sz val="28"/>
        <color rgb="FF000000"/>
        <rFont val="Arial Narrow"/>
        <family val="2"/>
      </rPr>
      <t xml:space="preserve">se evidencia que durante la vignecia del 2017,Durante el año 2017 se  encontraban pendiente por actualizar 9  documentos de los cuales fueron aprobados los siguientes: 
1, modificacion de base de datos de nomina: mediante resolucion 0098 del 24 de Enero del 2017
2, reconocimiento de cuota parte pensional por pagar: mediante resolucion No 0098 del 24 de Enero del 2017 
3, estadistica de nomina : mediante resolucion No 0736 del 11 de Mayo del 2017
fueron eliminados los siguientes procedimientos: 
1, informes de Gestion : mediante resolucion No 2267 del 30 de Noviembre del 2017 
2, reconocimiento de auxilio funerario a sustitutos: mediante resolucion  No 0811 del 05 de Junio del 2017.
 en el segundo semestre del 2017 se envio la ficha de caracterizacion, procedimiento reliquidacion e infdexacion de pensiones y procedimientos tutelas del servicio de salud fueron enviados a la oficina OPS para comite. </t>
    </r>
    <r>
      <rPr>
        <b val="true"/>
        <sz val="28"/>
        <color rgb="FF000000"/>
        <rFont val="Arial Narrow"/>
        <family val="2"/>
      </rPr>
      <t xml:space="preserve">NIVEL DE CUMPLIMIENTO 73%  ACEPTABLE .  MARIA FERNANDA FRAGOZO</t>
    </r>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Mediante memorando GPE 20173150018983 del 28 de Febrero del 2017 fue remitida a Talento Humano la concertacion de compromisos de los siguientes funcionarios
1. ANGEL ROBERT TORRES FLOREZ 
2. MONICA ALEXANDRA MANRIQUE NARVAEZ
3. NANCY STELLA MUÑOZ ARIAS
4. SILVANO MARTINEZ LOPEZ 
5. BLANCA SAMARIS MATALLANA SOTELO
6. MARIA ODETH SALAZAR VILLAREAL </t>
  </si>
  <si>
    <r>
      <rPr>
        <sz val="28"/>
        <rFont val="Arial Narrow"/>
        <family val="2"/>
      </rPr>
      <t xml:space="preserve">Se evidencia que mediante memorando GPE 20173150018983 del 28 de Febrero del 2017 fue remitida a Talento Humano la concertacion de compromisos de los siguientes funcionarios
1. ANGEL ROBERT TORRES FLOREZ 
2. MONICA ALEXANDRA MANRIQUE NARVAEZ
3. NANCY STELLA MUÑOZ ARIAS
4. SILVANO MARTINEZ LOPEZ 
5. BLANCA SAMARIS MATALLANA SOTELO
6. MARIA ODETH SALAZAR VILLAREAL 
</t>
    </r>
    <r>
      <rPr>
        <b val="true"/>
        <sz val="28"/>
        <rFont val="Arial Narrow"/>
        <family val="2"/>
      </rPr>
      <t xml:space="preserve">NIVEL DE CUMPLIMIENTO 100% SATISFACTORIO.  ENIO ROMERO DANGOND</t>
    </r>
  </si>
  <si>
    <t xml:space="preserve">En el segundo semestre del año 2017 se realizo seguimiento a los compromisos concertados para los siguientes Funcionarios:
1, ANGEL ROBERT TORRES FLOREZ 
2, MONICA ALEXANDRA MANRRIQUEZ NARVAEZ 
3, NANCY STELLA MUÑOS ARIAS
4, SILVANO MARTINEZ LOPEZ
5, BLANCA SAMARIS MATALLANA SOTELO
6, MARIA ODETH SALAZAR VILLARREAL 
SE PUEDE EVIDENCIAR EN EL GRUPO INTERNO DE TRABAJO DE TALENTO HUMANO
 </t>
  </si>
  <si>
    <r>
      <rPr>
        <sz val="28"/>
        <color rgb="FF000000"/>
        <rFont val="Arial Narrow"/>
        <family val="2"/>
      </rPr>
      <t xml:space="preserve">se evidencia que Durante el  segundo semestre ,del año 2017 se realizo seguimiento a los compromisos concertados para los siguientes Funcionarios:
1, ANGEL ROBERT TORRES FLOREZ 
2, MONICA ALEXANDRA MANRRIQUEZ NARVAEZ 
3, NANCY STELLA MUÑOS ARIAS
4, SILVANO MARTINEZ LOPEZ
5, BLANCA SAMARIS MATALLANA SOTELO
6, MARIA ODETH SALAZAR VILLARREAL ,</t>
    </r>
    <r>
      <rPr>
        <b val="true"/>
        <sz val="28"/>
        <color rgb="FF000000"/>
        <rFont val="Arial Narrow"/>
        <family val="2"/>
      </rPr>
      <t xml:space="preserve">NIVEL DE CUMPLIMIENTO 100% SATISFACTORIO .  MARIA FERNANDA FRAGOZO
</t>
    </r>
    <r>
      <rPr>
        <sz val="28"/>
        <color rgb="FF000000"/>
        <rFont val="Arial Narrow"/>
        <family val="2"/>
      </rPr>
      <t xml:space="preserve">
</t>
    </r>
  </si>
  <si>
    <t xml:space="preserve">Durante el año 2017 se realizo la concertacion y seguimiento a los compromisos concertados para los siguientes Funcionarios:
1, ANGEL ROBERT TORRES FLOREZ 
2, MONICA ALEXANDRA MANRRIQUEZ NARVAEZ 
3, NANCY STELLA MUÑOS ARIAS
4, SILVANO MARTINEZ LOPEZ
5, BLANCA SAMARIS MATALLANA SOTELO
6, MARIA ODETH SALAZAR VILLARREAL 
SE PUEDE EVIDENCIAR EN EL GRUPO INTERNO DE TRABAJO DE TALENTO HUMANO
 </t>
  </si>
  <si>
    <r>
      <rPr>
        <sz val="28"/>
        <color rgb="FF000000"/>
        <rFont val="Arial Narrow"/>
        <family val="2"/>
      </rPr>
      <t xml:space="preserve">se evidencia que durante la vignecia del 2017,se realizo la concertacion y seguimiento a los compromisos concertados para los siguientes Funcionarios:
1, ANGEL ROBERT TORRES FLOREZ 
2, MONICA ALEXANDRA MANRRIQUEZ NARVAEZ 
3, NANCY STELLA MUÑOS ARIAS
4, SILVANO MARTINEZ LOPEZ
5, BLANCA SAMARIS MATALLANA SOTELO
6, MARIA ODETH SALAZAR VILLARREAL,</t>
    </r>
    <r>
      <rPr>
        <b val="true"/>
        <sz val="28"/>
        <color rgb="FF000000"/>
        <rFont val="Arial Narrow"/>
        <family val="2"/>
      </rPr>
      <t xml:space="preserve">NIVEL DE CUMPLIMIENTO 100% SATISFACTORIO .  MARIA FERNANDA FRAGOZO
</t>
    </r>
    <r>
      <rPr>
        <sz val="28"/>
        <color rgb="FF000000"/>
        <rFont val="Arial Narrow"/>
        <family val="2"/>
      </rPr>
      <t xml:space="preserve"> </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Mediante memorando GPE 20173150014873 del 15 de Febrero del 2017 fue remitido a Talento Humano la evaluacion de desempeño laboral de los funcionarios: 
1. ANGEL ROBERT TORRES FLOREZ 
2. MONICA ALEXANDRA MANRIQUE NARVAEZ
3. NANCY STELLA MUÑOZ ARIAS
4. SILVANO MARTINEZ LOPEZ 
5. BLANCA SAMARIS MATALLANA SOTELO
6. MARIA ODETH SALAZAR VILLAREAL </t>
  </si>
  <si>
    <r>
      <rPr>
        <sz val="28"/>
        <rFont val="Arial Narrow"/>
        <family val="2"/>
      </rPr>
      <t xml:space="preserve">Se evidencia que mediante memorando GPE 20173150014873 del 15 de Febrero del 2017 fue remitido a Talento Humano la evaluacion de desempeño laboral de los funcionarios: 
1. ANGEL ROBERT TORRES FLOREZ 
2. MONICA ALEXANDRA MANRIQUE NARVAEZ
3. NANCY STELLA MUÑOZ ARIAS
4. SILVANO MARTINEZ LOPEZ 
5. BLANCA SAMARIS MATALLANA SOTELO
6. MARIA ODETH SALAZAR VILLAREAL 
</t>
    </r>
    <r>
      <rPr>
        <b val="true"/>
        <sz val="28"/>
        <rFont val="Arial Narrow"/>
        <family val="2"/>
      </rPr>
      <t xml:space="preserve">NIVEL DE CUMPLIMIENTO 100% SATISFACTORIO.  ENIO ROMERO DANGOND</t>
    </r>
  </si>
  <si>
    <t xml:space="preserve">En el segundo semestre del año 2017 se realizo seguimiento a las evaluaciones de desempeños para los siguientes Funcionarios:
1, ANGEL ROBERT TORRES FLOREZ 
2, MONICA ALEXANDRA MANRRIQUEZ NARVAEZ 
3, NANCY STELLA MUÑOS ARIAS
4, SILVANO MARTINEZ LOPEZ
5, BLANCA SAMARIS MATALLANA SOTELO
6, MARIA ODETH SALAZAR VILLARREAL 
SE PUEDE EVIDENCIAR EN EL GRUPO INTERNO DE TRABAJO DE TALENTO HUMANO
 </t>
  </si>
  <si>
    <r>
      <rPr>
        <sz val="28"/>
        <color rgb="FF000000"/>
        <rFont val="Arial Narrow"/>
        <family val="2"/>
      </rPr>
      <t xml:space="preserve">se evidencia que Durante el  segundo semestre, En el segundo semestre del año 2017 se realizo seguimiento a las evaluaciones de desempeños para los siguientes Funcionarios:
1, ANGEL ROBERT TORRES FLOREZ 
2, MONICA ALEXANDRA MANRRIQUEZ NARVAEZ 
3, NANCY STELLA MUÑOS ARIAS
4, SILVANO MARTINEZ LOPEZ
5, BLANCA SAMARIS MATALLANA SOTELO
6, MARIA ODETH SALAZAR VILLARREAL </t>
    </r>
    <r>
      <rPr>
        <b val="true"/>
        <sz val="28"/>
        <color rgb="FF000000"/>
        <rFont val="Arial Narrow"/>
        <family val="2"/>
      </rPr>
      <t xml:space="preserve">NIVEL DE CUMPLIMIENTO 100% SATISFACTORIO .  MARIA FERNANDA FRAGOZO</t>
    </r>
  </si>
  <si>
    <t xml:space="preserve">Durante el año 2017 se realizo evaluacion de desempeño y  seguimiento  para los siguientes Funcionarios:
1, ANGEL ROBERT TORRES FLOREZ 
2, MONICA ALEXANDRA MANRRIQUEZ NARVAEZ 
3, NANCY STELLA MUÑOS ARIAS
4, SILVANO MARTINEZ LOPEZ
5, BLANCA SAMARIS MATALLANA SOTELO
6, MARIA ODETH SALAZAR VILLARREAL 
SE PUEDE EVIDENCIAR EN EL GRUPO INTERNO DE TRABAJO DE TALENTO HUMANO</t>
  </si>
  <si>
    <r>
      <rPr>
        <sz val="28"/>
        <color rgb="FF000000"/>
        <rFont val="Arial Narrow"/>
        <family val="2"/>
      </rPr>
      <t xml:space="preserve">se evidencia que durante la vignecia del 2017,  se realizo evaluacion de desempeño y  seguimiento  para los siguientes Funcionarios:
1, ANGEL ROBERT TORRES FLOREZ 
2, MONICA ALEXANDRA MANRRIQUEZ NARVAEZ 
3, NANCY STELLA MUÑOS ARIAS
4, SILVANO MARTINEZ LOPEZ
5, BLANCA SAMARIS MATALLANA SOTELO
6, MARIA ODETH SALAZAR VILLARREAL </t>
    </r>
    <r>
      <rPr>
        <b val="true"/>
        <sz val="28"/>
        <color rgb="FF000000"/>
        <rFont val="Arial Narrow"/>
        <family val="2"/>
      </rPr>
      <t xml:space="preserve">NIVEL DE CUMPLIMIENTO 100% SATISFACTORIO .  MARIA FERNANDA FRAGOZO
 </t>
    </r>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DIRECCIONAMIENTO ESTRATÉGICO</t>
  </si>
  <si>
    <t xml:space="preserve">REALIZAR INFORME DE REVISIÓN POR LA DIRECCIÓN DEL SISTEMA INTEGRAL DE GESTIÓN MECI - CALIDAD</t>
  </si>
  <si>
    <t xml:space="preserve">1). Informe de la Revisión por la Dirección del Sistema Integral de Gestión Meci- Calidad II semestre 2016.</t>
  </si>
  <si>
    <t xml:space="preserve">1) Informe de la Revisión por la Dirección del Sistema Integral de Gestión Meci- Calidad I semestre 2017.</t>
  </si>
  <si>
    <t xml:space="preserve">  Jefe Oficina Asesora / Profesionales -  Oficina Asesora de Planeación y Sistemas</t>
  </si>
  <si>
    <t xml:space="preserve">Presentación de Informes.</t>
  </si>
  <si>
    <t xml:space="preserve">Informe presentado en terminos de oportunidad</t>
  </si>
  <si>
    <t xml:space="preserve">Se solicito la publicación del Informe Ejecutivo de Revisión por la Dirección del II semestre 2016 el día 28/02/2017 cumpliendo los terminos establecidos por el procedimiento Revisión por la Dirección - ESDESDIGPT02. Evidencias en la pagina de intranet de la Entidad y correo electronico yajairag@fondo.</t>
  </si>
  <si>
    <r>
      <rPr>
        <sz val="28"/>
        <rFont val="Bookman Old Style"/>
        <family val="1"/>
      </rPr>
      <t xml:space="preserve">se evidencia en el link http://fondo/INFORME_REVISION_FINAL_II_SEM_2016.pdf la publicación del informe ejecutivo de revisión por la dirección segundo semestre de 2016. enviando a publicar mediante correo electronico el pasado </t>
    </r>
    <r>
      <rPr>
        <sz val="28"/>
        <color rgb="FF000000"/>
        <rFont val="Bookman Old Style"/>
        <family val="1"/>
      </rPr>
      <t xml:space="preserve">28 de febrero de 2017.</t>
    </r>
    <r>
      <rPr>
        <sz val="28"/>
        <rFont val="Bookman Old Style"/>
        <family val="1"/>
      </rPr>
      <t xml:space="preserve"> 
</t>
    </r>
    <r>
      <rPr>
        <b val="true"/>
        <sz val="28"/>
        <rFont val="Bookman Old Style"/>
        <family val="1"/>
      </rPr>
      <t xml:space="preserve">NIVEL DE CUMPLIMIENTO 100% SATISFACTORIO.  MARIA FERNANDA FRAGOZO</t>
    </r>
  </si>
  <si>
    <t xml:space="preserve">Se consolido el Informe Ejecutivo de Revisión por la Dirección del I semestre 2017 y se solicito su publicación el dia 30/08/2017, evidencias en la pagina de intranet de la Entidad y en el correo electronico Yajairag@fondo.</t>
  </si>
  <si>
    <r>
      <rPr>
        <sz val="28"/>
        <rFont val="Arial"/>
        <family val="2"/>
      </rPr>
      <t xml:space="preserve">se evidencia qued urante el II semestre Se consolido el Informe Ejecutivo de Revisión por la Dirección del I semestre 2017 y se solicito su publicación el dia 30/08/2017, evidencias en la pagina de intranet de la Entidad </t>
    </r>
    <r>
      <rPr>
        <b val="true"/>
        <sz val="28"/>
        <rFont val="Arial"/>
        <family val="2"/>
      </rPr>
      <t xml:space="preserve">NIVEL DE CUMPLIMIENTO 100% SATISFACTORIO .  MARIA FERNANDA FRAGOZO</t>
    </r>
  </si>
  <si>
    <t xml:space="preserve">Durante el año 2017 se realizaron 2 Informes Ejecutivo de Revisión por la Dirección los cuales corresponden al II semestre 2016 y I semestre 2017, los mismos fueron solicitados a publicar los dias 28/02/2017 y 30/08/2017, evidencia que se puede verificar en el correo electronico yajairag@fondo y en la pagina de intranet de la entidad.</t>
  </si>
  <si>
    <r>
      <rPr>
        <sz val="28"/>
        <color rgb="FF000000"/>
        <rFont val="Arial"/>
        <family val="2"/>
      </rPr>
      <t xml:space="preserve">se evidencia que Durante el año 2017 se realizaron 2 Informes Ejecutivo de Revisión por la Dirección los cuales corresponden al II semestre 2016 y I semestre 2017, los mismos fueron solicitados a publicar los dias 28/02/2017 y </t>
    </r>
    <r>
      <rPr>
        <b val="true"/>
        <sz val="28"/>
        <color rgb="FF000000"/>
        <rFont val="Arial"/>
        <family val="2"/>
      </rPr>
      <t xml:space="preserve">30/08/2017,NIVEL DE CUMPLIMIENTO 100% SATISFACTORIO .  MARIA FERNANDA FRAGOZO</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Revisión Técnica</t>
  </si>
  <si>
    <t xml:space="preserve">No. de revisiones técnicas realizadas oportunamente /  No.de solicitudes recibidas durante el  semestre   </t>
  </si>
  <si>
    <t xml:space="preserve">Durante  el semestre evaluado se recibieron 123 solicitudes de  elaboración, modificación o eliminación  de  documentos, para revisión. Se revisaron técnicamente 122 documentos, sin embargo quedan pendientes 37 documentos, debido a que fueron recibidos  durante la segunda quincena del mes de Junio de 2017, estando dentro de los términos establecidos para dicha revisión. Información que se puede evidenciar en la tabla de excel control de documentos del SIP a cargo de la secretaria de la Oficina Asesora de Planeación y Sistemas.</t>
  </si>
  <si>
    <r>
      <rPr>
        <sz val="28"/>
        <color rgb="FF000000"/>
        <rFont val="Arial Narrow"/>
        <family val="2"/>
      </rPr>
      <t xml:space="preserve">Se evidencia  en la base de datos la revisión tecnica de los 122 documentos, quedando pendientes 37 los cuales fueron recidbidos durante la segunda quincena de junio estando dentro del término para su revisión. </t>
    </r>
    <r>
      <rPr>
        <b val="true"/>
        <sz val="28"/>
        <color rgb="FF000000"/>
        <rFont val="Arial Narrow"/>
        <family val="2"/>
      </rPr>
      <t xml:space="preserve">NIVEL DE CUMPLIMIENTO 99% SATISFACTORIO.  MARIA FERNANDA FRAGOZO</t>
    </r>
  </si>
  <si>
    <t xml:space="preserve">Durante  el semestre evaluado se recibieron 148 solicitudes de  elaboración, modificación o eliminación  de  documentos, para revisión. Se revisaron técnicamente 128 documentos, quedando pendientes 20 documentos, por cuanto algunos fueron recibidos en la  segunda quincena del mes de de Diciembre  de 2017, estando dentro de los términos establecidos para dicha revisión. Información que se puede evidenciar en la tabla de excel control de documentos del SIP a cargo de la secretaria de la Oficina Asesora de Planeación y Sistemas.</t>
  </si>
  <si>
    <r>
      <rPr>
        <sz val="28"/>
        <rFont val="Arial"/>
        <family val="2"/>
      </rPr>
      <t xml:space="preserve">se evidencia qued urante el II semestre del 2017,Durante  el semestre evaluado se recibieron 148 solicitudes de  elaboración, modificación o eliminación  de  documentos, para revisión. Se revisaron técnicamente 128 documentos, quedando pendientes 20 documentos, por cuanto algunos fueron recibidos en la  segunda quincena del mes de de Diciembre  de 2017, estando dentro de los términos establecidos para dicha revisión.</t>
    </r>
    <r>
      <rPr>
        <b val="true"/>
        <sz val="28"/>
        <rFont val="Arial"/>
        <family val="2"/>
      </rPr>
      <t xml:space="preserve">NIVEL DE CUMPLIMIENTO 86% ACEPTABLE  .  MARIA FERNANDA FRAGOZO</t>
    </r>
  </si>
  <si>
    <t xml:space="preserve">Durante la vigencia 2017 la Oficina Asesora de Planeaciòn y Sistemas revisò técnicamente 250 documentos del Sistema Integral de Gestiòn, de 271 documentos recibidos para elaboraciòn, modificaciòn y/o eliminaciòn. </t>
  </si>
  <si>
    <r>
      <rPr>
        <sz val="28"/>
        <color rgb="FF000000"/>
        <rFont val="Arial"/>
        <family val="2"/>
      </rPr>
      <t xml:space="preserve">se evidencia que Durante el año 2017,Durante la vigencia 2017 la Oficina Asesora de Planeaciòn y Sistemas revisò técnicamente 250 documentos del Sistema Integral de Gestiòn, de 271 documentos recibidos para elaboraciòn, modificaciòn y/o </t>
    </r>
    <r>
      <rPr>
        <b val="true"/>
        <sz val="28"/>
        <color rgb="FF000000"/>
        <rFont val="Arial"/>
        <family val="2"/>
      </rPr>
      <t xml:space="preserve">eliminaciòn. NIVEL DE CUMPLIMIENTO 92% ACEPTABLE  .  MARIA FERNANDA FRAGOZO</t>
    </r>
  </si>
  <si>
    <t xml:space="preserve">2) TRANSPARENCIA, PARTICIPACIÓN Y SERVICIO AL CIUDADANO</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6.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Durante el primer semestre de 2017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6.                                                                                                                 3) Elaboración y consolidación del Informe de Gestión 2016. Se encuentra elaborado y publicado en la página Web de la Entidad.     Informaciòn que se puede evidenciar en la carpeta 120,87,02  de la Oficina Asesora de Planeación y  Sistemas.                                                                                              </t>
  </si>
  <si>
    <r>
      <rPr>
        <sz val="28"/>
        <rFont val="Arial Narrow"/>
        <family val="2"/>
      </rPr>
      <t xml:space="preserve">Se evidencia cumplimiento de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6.                                                                                                             
3) Elaboración y consolidación del Informe de Gestión 2016. Se encuentra elaborado y publicado en la página Web de la Entidad.     Informaciòn que se puede evidenciar en la</t>
    </r>
    <r>
      <rPr>
        <b val="true"/>
        <sz val="28"/>
        <color rgb="FFFF0000"/>
        <rFont val="Arial Narrow"/>
        <family val="2"/>
      </rPr>
      <t xml:space="preserve"> </t>
    </r>
    <r>
      <rPr>
        <b val="true"/>
        <sz val="28"/>
        <color rgb="FF000000"/>
        <rFont val="Arial Narrow"/>
        <family val="2"/>
      </rPr>
      <t xml:space="preserve">carpeta 120,87,02</t>
    </r>
    <r>
      <rPr>
        <sz val="28"/>
        <rFont val="Arial Narrow"/>
        <family val="2"/>
      </rPr>
      <t xml:space="preserve">  de la Oficina Asesora de Planeación y  Sistemas.     
</t>
    </r>
    <r>
      <rPr>
        <b val="true"/>
        <sz val="28"/>
        <rFont val="Arial Narrow"/>
        <family val="2"/>
      </rPr>
      <t xml:space="preserve">NIVEL DE CUMPLIMIENTO 100% SATISFACTORIO.  MARIA FERNANDA FRAGOZO   </t>
    </r>
    <r>
      <rPr>
        <sz val="28"/>
        <rFont val="Arial Narrow"/>
        <family val="2"/>
      </rPr>
      <t xml:space="preserve">                                                                                      </t>
    </r>
  </si>
  <si>
    <t xml:space="preserve">Durante el II semestre de 2017 se dio cumplimiento a los productos asi:
1)  Se realizó el  evento de la Audiencia Pública de Rendiciòn de Cuentas a la Ciudadanía Gestiòn 2016, el cual se llevo a cabo el día 4 de Diciembre de 2017. 
2) Se realizó evaluación final sobre la Audiencia Pública de Rendición de Cuentas a la Ciudadanía Gestión 2016, a través de las memorias y de la encuesta aplicada a los participantes al evento, documentos  que se encuentra  en medio fisico, carpeta TRD 120,87,02 Rendición de Cuentas 2017, documentos publicados en la pàgina Web de la Entidad en el link Rendición de Cuentas 2016.</t>
  </si>
  <si>
    <r>
      <rPr>
        <sz val="28"/>
        <rFont val="Arial"/>
        <family val="2"/>
      </rPr>
      <t xml:space="preserve">se evidencia que durante el II semestre del 2017,se dio cumplimiento a los productos asi:
1)  Se realizó el  evento de la Audiencia Pública de Rendiciòn de Cuentas a la Ciudadanía Gestiòn 2016, el cual se llevo a cabo el día 4 de Diciembre de 2017. 
2) Se realizó evaluación final sobre la Audiencia Pública de Rendición de Cuentas a la Ciudadanía Gestión 2016, a través de las memorias y de la encuesta aplicada a los participantes al evento, documentos  que se encuentra  en medio fisico,</t>
    </r>
    <r>
      <rPr>
        <b val="true"/>
        <sz val="28"/>
        <rFont val="Arial"/>
        <family val="2"/>
      </rPr>
      <t xml:space="preserve">NIVEL DE CUMPLIMIENTO 100% SATISFACTORIO .  MARIA FERNANDA FRAGOZ</t>
    </r>
    <r>
      <rPr>
        <sz val="28"/>
        <rFont val="Arial"/>
        <family val="2"/>
      </rPr>
      <t xml:space="preserve">O</t>
    </r>
  </si>
  <si>
    <t xml:space="preserve">Durante la vigencia 2017 se dió cumplimiento a la organización y realizaciòn del evento de la Audiencia Pública de Rendicion de Cuentas a la ciudadanía de la gestión 2016, evidencias que se pueden cotejar en la carpeta TRD 120,87,02 Rendiciòn de Cuentas 2017.
</t>
  </si>
  <si>
    <r>
      <rPr>
        <sz val="28"/>
        <color rgb="FF000000"/>
        <rFont val="Arial"/>
        <family val="2"/>
      </rPr>
      <t xml:space="preserve">Se evidencia que Durante la vigencia 2017 se dió cumplimiento a la organización y realizaciòn del evento de la Audiencia Pública de Rendicion de Cuentas a la ciudadanía de la gestión 2016</t>
    </r>
    <r>
      <rPr>
        <b val="true"/>
        <sz val="28"/>
        <color rgb="FF000000"/>
        <rFont val="Arial"/>
        <family val="2"/>
      </rPr>
      <t xml:space="preserve">NIVEL DE CUMPLIMIENTO 100% SATISFACTORIO .  MARIA FERNANDA FRAGOZO</t>
    </r>
  </si>
  <si>
    <t xml:space="preserve">FORTALECER LA ADMINISTRACIÓN DE LOS BIENES DE LA ENTIDAD Y LA ÓPTIMA GESTIÓN DE LOS RECURSOS</t>
  </si>
  <si>
    <t xml:space="preserve">5) GESTIÓN FINANCIERA</t>
  </si>
  <si>
    <t xml:space="preserve">ELABORAR EL DOCUMENTO DE VIGENCIAS FUTURAS EN LA ENTIDAD</t>
  </si>
  <si>
    <t xml:space="preserve">1)Elaborar el documento de  vigencias futuras para los servicios que lo requieran.</t>
  </si>
  <si>
    <t xml:space="preserve">Vigencias Futuras</t>
  </si>
  <si>
    <t xml:space="preserve">Documentos de Vigencias Futuras elaborados</t>
  </si>
  <si>
    <t xml:space="preserve">Durante el semetre a evaluar no se radico en el Ministerio de Hacienda y Crédito Público documentos de vigencias futuras</t>
  </si>
  <si>
    <r>
      <rPr>
        <sz val="26"/>
        <color rgb="FF000000"/>
        <rFont val="Arial Narrow"/>
        <family val="2"/>
      </rPr>
      <t xml:space="preserve">Durante el II semestre de 2017 elaboraron los siguientes documentos de Vigencias Futuras: </t>
    </r>
    <r>
      <rPr>
        <b val="true"/>
        <sz val="26"/>
        <color rgb="FF000000"/>
        <rFont val="Arial Narrow"/>
        <family val="2"/>
      </rPr>
      <t xml:space="preserve">1.</t>
    </r>
    <r>
      <rPr>
        <sz val="26"/>
        <color rgb="FF000000"/>
        <rFont val="Arial Narrow"/>
        <family val="2"/>
      </rPr>
      <t xml:space="preserve">justificación  afectación del presupuesto de vigencias futuras del Fondo de Pasivo Social de Ferrocarriles Nacionales de Colombia para la contratación de los servicios de Combustible, Servicios Integral de Cafetería, Servicio de Correspondencia, Servicio de Publicaciones de Ley, Servicio de Arrendamiento, Tiquetes Aéreos, Servicio Seguridad y de Vigilancia, Canal Dedicado de Acceso a Internet y Hosting. </t>
    </r>
    <r>
      <rPr>
        <b val="true"/>
        <sz val="26"/>
        <color rgb="FF000000"/>
        <rFont val="Arial Narrow"/>
        <family val="2"/>
      </rPr>
      <t xml:space="preserve">2.</t>
    </r>
    <r>
      <rPr>
        <sz val="26"/>
        <color rgb="FF000000"/>
        <rFont val="Arial Narrow"/>
        <family val="2"/>
      </rPr>
      <t xml:space="preserve"> Para la contratación de la administración y custodia del archivo del Fondo de Pasivo Social de Ferrocarriles Nacionales de Colombia. </t>
    </r>
    <r>
      <rPr>
        <b val="true"/>
        <sz val="26"/>
        <color rgb="FF000000"/>
        <rFont val="Arial Narrow"/>
        <family val="2"/>
      </rPr>
      <t xml:space="preserve">3.</t>
    </r>
    <r>
      <rPr>
        <sz val="26"/>
        <color rgb="FF000000"/>
        <rFont val="Arial Narrow"/>
        <family val="2"/>
      </rPr>
      <t xml:space="preserve"> Para garantizar la prestación de los servicios de salud promoción y prevención, servicios médicos asistenciales –pos-, y servicios médicos convencionales –Pac;  evidencia que se puede verificar en la carpeta se serie documental 120.77.02.</t>
    </r>
  </si>
  <si>
    <r>
      <rPr>
        <sz val="28"/>
        <rFont val="Arial"/>
        <family val="2"/>
      </rPr>
      <t xml:space="preserve">se evidencia que durante el II semestre del 2017, elaboraron los siguientes documentos de Vigencias Futuras: 1.justificación  afectación del presupuesto de vigencias futuras del Fondo de Pasivo Social de Ferrocarriles Nacionales de Colombia para la contratación de los servicios de Combustible, Servicios Integral de Cafetería, Servicio de Correspondencia, Servicio de Publicaciones de Ley, Servicio de Arrendamiento, Tiquetes Aéreos, Servicio Seguridad y de Vigilancia, Canal Dedicado de Acceso a Internet y Hosting. 2. Para la contratación de la administración y custodia del archivo del Fondo de Pasivo Social de Ferrocarriles Nacionales de Colombia. 3. Para garantizar la prestación de los servicios de salud promoción y prevención, servicios médicos asistenciales –pos-, y servicios médicos convencionales –Pac; </t>
    </r>
    <r>
      <rPr>
        <b val="true"/>
        <sz val="28"/>
        <rFont val="Arial"/>
        <family val="2"/>
      </rPr>
      <t xml:space="preserve">NIVEL DE CUMPLIMIENTO 100% SATISFACTORIO .  MARIA FERNANDA FRAGOZO</t>
    </r>
  </si>
  <si>
    <r>
      <rPr>
        <sz val="26"/>
        <color rgb="FF000000"/>
        <rFont val="Arial Narrow"/>
        <family val="2"/>
      </rPr>
      <t xml:space="preserve">Durante el año 2017 elaboraron los siguientes documentos de Vigencias Futuras: </t>
    </r>
    <r>
      <rPr>
        <b val="true"/>
        <sz val="26"/>
        <color rgb="FF000000"/>
        <rFont val="Arial Narrow"/>
        <family val="2"/>
      </rPr>
      <t xml:space="preserve">1.</t>
    </r>
    <r>
      <rPr>
        <sz val="26"/>
        <color rgb="FF000000"/>
        <rFont val="Arial Narrow"/>
        <family val="2"/>
      </rPr>
      <t xml:space="preserve">justificación  afectación del presupuesto de vigencias futuras del Fondo de Pasivo Social de Ferrocarriles Nacionales de Colombia para la contratación de los servicios de Combustible, Servicios Integral de Cafetería, Servicio de Correspondencia, Servicio de Publicaciones de Ley, Servicio de Arrendamiento, Tiquetes Aéreos, Servicio Seguridad y de Vigilancia, Canal Dedicado de Acceso a Internet y Hosting. </t>
    </r>
    <r>
      <rPr>
        <b val="true"/>
        <sz val="26"/>
        <color rgb="FF000000"/>
        <rFont val="Arial Narrow"/>
        <family val="2"/>
      </rPr>
      <t xml:space="preserve">2.</t>
    </r>
    <r>
      <rPr>
        <sz val="26"/>
        <color rgb="FF000000"/>
        <rFont val="Arial Narrow"/>
        <family val="2"/>
      </rPr>
      <t xml:space="preserve"> Para la contratación de la administración y custodia del archivo del Fondo de Pasivo Social de Ferrocarriles Nacionales de Colombia. </t>
    </r>
    <r>
      <rPr>
        <b val="true"/>
        <sz val="26"/>
        <color rgb="FF000000"/>
        <rFont val="Arial Narrow"/>
        <family val="2"/>
      </rPr>
      <t xml:space="preserve">3.</t>
    </r>
    <r>
      <rPr>
        <sz val="26"/>
        <color rgb="FF000000"/>
        <rFont val="Arial Narrow"/>
        <family val="2"/>
      </rPr>
      <t xml:space="preserve"> Para garantizar la prestación de los servicios de salud promoción y prevención, servicios médicos asistenciales –pos-, y servicios médicos convencionales –Pac;  evidencia que se puede verificar en la carpeta se serie documental 120.77.02.</t>
    </r>
  </si>
  <si>
    <r>
      <rPr>
        <sz val="28"/>
        <color rgb="FF000000"/>
        <rFont val="Arial"/>
        <family val="2"/>
      </rPr>
      <t xml:space="preserve">Durante el año 2017 elaboraron los siguientes documentos de Vigencias Futuras: 1.justificación  afectación del presupuesto de vigencias futuras del Fondo de Pasivo Social de Ferrocarriles Nacionales de Colombia para la contratación de los servicios de Combustible, Servicios Integral de Cafetería, Servicio de Correspondencia, Servicio de Publicaciones de Ley, Servicio de Arrendamiento, Tiquetes Aéreos, Servicio Seguridad y de Vigilancia, Canal Dedicado de Acceso a Internet y Hosting. 2. Para la contratación de la administración y custodia del archivo del Fondo de Pasivo Social de Ferrocarriles Nacionales de Colombia. 3. Para garantizar la prestación de los servicios de salud promoción y prevención, servicios médicos asistenciales –pos-, y servicios médicos convencionales –Pac;</t>
    </r>
    <r>
      <rPr>
        <b val="true"/>
        <sz val="28"/>
        <color rgb="FF000000"/>
        <rFont val="Arial"/>
        <family val="2"/>
      </rPr>
      <t xml:space="preserve">NIVEL DE CUMPLIMIENTO 100% SATISFACTORIO .  MARIA FERNANDA FRAGOZO</t>
    </r>
  </si>
  <si>
    <t xml:space="preserve">FORMUALAR EL PLAN ANTICORRUPCIÓN Y DE ATENCIÓN AL CIUDADANO.</t>
  </si>
  <si>
    <t xml:space="preserve">Realizar la formulación del Plan de Anticorrupción y de Atención al Ciudadano
</t>
  </si>
  <si>
    <t xml:space="preserve"> Plan de Anticorrupción y de Atención al Ciudadano</t>
  </si>
  <si>
    <t xml:space="preserve">Plan Anticorrupción Formulado</t>
  </si>
  <si>
    <t xml:space="preserve">Se fomulo el Plan Anticorrupción y Atención el cual se publico en la página web de la entidad . link: http://190.60.243.34/downloads/P_ANTICORRUPCION.asp.  Acta No 001 de 30 de enero de 2017.- Comite Institucional de Desarrollo Administrativo . </t>
  </si>
  <si>
    <r>
      <rPr>
        <sz val="28"/>
        <rFont val="Arial Narrow"/>
        <family val="2"/>
      </rPr>
      <t xml:space="preserve">Se evidencia la formulacion del Plan Anticorrupción y Atención al ciudadano en el . link: http://190.60.243.34/downloads/P_ANTICORRUPCION.asp.  Aprobado mediante el Acta No 001 de 30 de enero de 2017.del Comite Institucional de Desarrollo Administrativo . 
</t>
    </r>
    <r>
      <rPr>
        <b val="true"/>
        <sz val="28"/>
        <rFont val="Arial Narrow"/>
        <family val="2"/>
      </rPr>
      <t xml:space="preserve">NIVEL DE CUMPLIMIENTO 100% SATISFACTORIO.  MARIA FERNANDA FRAGOZO        </t>
    </r>
  </si>
  <si>
    <t xml:space="preserve">No aplica para el semestre evaluado.</t>
  </si>
  <si>
    <t xml:space="preserve">Durante el año 2017 se fomulo el Plan Anticorrupción y Atención el cual se publico en la página web de la entidad . link: http://190.60.243.34/downloads/P_ANTICORRUPCION.asp.  Acta No 001 de 30 de enero de 2017.- Comite Institucional de Desarrollo Administrativo . </t>
  </si>
  <si>
    <r>
      <rPr>
        <sz val="28"/>
        <color rgb="FF000000"/>
        <rFont val="Arial"/>
        <family val="2"/>
      </rPr>
      <t xml:space="preserve">Durante el año 2017 se fomulo el Plan Anticorrupción y Atención el cual se publico en la página web de la entidad . link: http://190.60.243.34/downloads/P_ANTICORRUPCION.asp.  Acta No 001 de 30 de enero de 2017.- Comite Institucional de Desarrollo Administrativo . </t>
    </r>
    <r>
      <rPr>
        <b val="true"/>
        <sz val="28"/>
        <color rgb="FF000000"/>
        <rFont val="Arial"/>
        <family val="2"/>
      </rPr>
      <t xml:space="preserve">NIVEL DE CUMPLIMIENTO 100% SATISFACTORIO .  MARIA FERNANDA FRAGOZO</t>
    </r>
  </si>
  <si>
    <t xml:space="preserve">FORMULAR EL PLAN INSTITUCIONAL DE GESTIÓN AMBIENTAL Y REALIZAR SEGUIMIENTO</t>
  </si>
  <si>
    <t xml:space="preserve">Formular el Plan de Acción del PIGA</t>
  </si>
  <si>
    <t xml:space="preserve">Seguimiento al Plan de Acción del PIGA</t>
  </si>
  <si>
    <t xml:space="preserve">Plan Institucional de Gestión Ambiental</t>
  </si>
  <si>
    <t xml:space="preserve">El Plan de Acción de Gestión Ambiental fue formulado y aprobado el día 16 de mayo de 2017, con numero de acta 003 de comité de desarrollo administrativo y adoptado al sistema mediante Acto Administrativo 0953 de 07 de julio de 2017</t>
  </si>
  <si>
    <r>
      <rPr>
        <sz val="28"/>
        <color rgb="FF000000"/>
        <rFont val="Arial Narrow"/>
        <family val="2"/>
      </rPr>
      <t xml:space="preserve">se evidencia que el plan de acción de gestión ambiental fue aprobado por el comité de desarrollo administrativo, asi mismo el PIGA, fue publicado el 07 de julio de 2017.
</t>
    </r>
    <r>
      <rPr>
        <b val="true"/>
        <sz val="28"/>
        <color rgb="FF000000"/>
        <rFont val="Arial Narrow"/>
        <family val="2"/>
      </rPr>
      <t xml:space="preserve">NIVEL DE CUMPLIMIENTO 100% SATISFACTORIO.  MARIA FERNANDA FRAGOZO        </t>
    </r>
  </si>
  <si>
    <t xml:space="preserve">Mediante el acta 005 de 1 de noviembre de 2017, se aprobó por parte del comité de Desarrollo Administrativo las actividades del plan de gestión ambiental del Fondo de Pasivo Social de Ferrocarriles Nacionales de Colombia; el cual quedaron estipulados los indicadores referentes al consumo energético, de papel y agua. Cabe resaltar que a día de hoy estos indicadores se encuentran actualizados por cargo del profesional encargado.
El documento Plan Instucional de Gestión Ambiental P.I.GA.,  fue aprobado por el comité mediante resolución 0953 del 7 de julio de 2017.</t>
  </si>
  <si>
    <r>
      <rPr>
        <sz val="28"/>
        <rFont val="Arial"/>
        <family val="2"/>
      </rPr>
      <t xml:space="preserve">se evidencia que Mediante el acta 005 de 1 de noviembre de 2017, se aprobó por parte del comité de Desarrollo Administrativo las actividades del plan de gestión ambiental del Fondo de Pasivo Social de Ferrocarriles Nacionales de Colombia; el cual quedaron estipulados los indicadores referentes al consumo energético, de papel y agua. Cabe resaltar que a día de hoy estos indicadores se encuentran actualizados por cargo del profesional encargado.
El documento Plan Instucional de Gestión Ambiental P.I.GA.,  fue aprobado por el comité mediante resolución 0953 del 7 de julio de 2017.</t>
    </r>
    <r>
      <rPr>
        <b val="true"/>
        <sz val="28"/>
        <rFont val="Arial"/>
        <family val="2"/>
      </rPr>
      <t xml:space="preserve">NIVEL DE CUMPLIMIENTO 70% ACEPTABLE.  MARIA FERNANDA FRAGOZO</t>
    </r>
  </si>
  <si>
    <t xml:space="preserve">El Plan de Acción de Gestión Ambiental fue formulado y aprobado el día 16 de mayo de 2017, con numero de acta 003 de comité de desarrollo administrativo y adoptado al sistema mediante Acto Administrativo 0953 de 07 de julio de 2017.
Mediante el acta 005 de 1 de noviembre de 2017, se aprobó por parte del comité de Desarrollo Administrativo las actividades del plan de gestión ambiental del Fondo de Pasivo Social de Ferrocarriles Nacionales de Colombia; el cual quedaron estipulados los indicadores referentes al consumo energético, de papel y agua. Cabe resaltar que a día de hoy estos indicadores se encuentran actualizados por cargo del profesional encargado.</t>
  </si>
  <si>
    <r>
      <rPr>
        <sz val="28"/>
        <color rgb="FF000000"/>
        <rFont val="Arial"/>
        <family val="2"/>
      </rPr>
      <t xml:space="preserve">El Plan de Acción de Gestión Ambiental fue formulado y aprobado el día 16 de mayo de 2017, con numero de acta 003 de comité de desarrollo administrativo y adoptado al sistema mediante Acto Administrativo 0953 de 07 de julio de 2017.
Mediante el acta 005 de 1 de noviembre de 2017, se aprobó por parte del comité de Desarrollo Administrativo las actividades del plan de gestión ambiental del Fondo de Pasivo Social de Ferrocarriles Nacionales de Colombia; el cual quedaron estipulados los indicadores referentes al consumo energético, de papel y agua. Cabe resaltar que a día de hoy estos indicadores se encuentran actualizados por cargo del profesional encargado..</t>
    </r>
    <r>
      <rPr>
        <b val="true"/>
        <sz val="28"/>
        <color rgb="FF000000"/>
        <rFont val="Arial"/>
        <family val="2"/>
      </rPr>
      <t xml:space="preserve">NIVEL DE CUMPLIMIENTO 85% ACEPTABLE.  MARIA FERNANDA FRAGOZO</t>
    </r>
  </si>
  <si>
    <t xml:space="preserve">PRESENTAR LOS INFORMES REQUERIDOS POR EL ENTES EXTERNOS</t>
  </si>
  <si>
    <t xml:space="preserve">Presentar de manera oportuna los informe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semestre evaluado se presentaron los siguientes informes:
1. Informe a la Contraloría General de la República presentado el 02/03/2017, evidencias en el equipo de computo Yajaira Gonzalez.
Informe a la Camara de Representantes mediante el No de radicado 20171200039351   y 20171200040101 , Evidencia que se puede verificar en la TRD 120.53.01.
Se presento el Informe al congreso mediante correo electrónico el 08 de junio de 2017. Evidencia que se puede verificar en la TRD 120.53.01.</t>
  </si>
  <si>
    <r>
      <rPr>
        <sz val="28"/>
        <color rgb="FF000000"/>
        <rFont val="Arial Narrow"/>
        <family val="2"/>
      </rPr>
      <t xml:space="preserve">  se evidencia que durante el semestre evaluado se presentaron  en terminos de oportunidad los siguientes informes: 
1. Informe a la Contraloría General de la República presentado el 02/03/2017, evidencias en el equipo de computo Yajaira Gonzalez.
Informe a la Camara de Representantes mediante el No de radicado 20171200039351   y 20171200040101 , Evidencia que se puede verificar en la TRD 120.53.01.
Se presento el Informe al congreso mediante correo electrónico el 08 de junio de 2017. Evidencia que se puede verificar en la TRD 120.53.01 
</t>
    </r>
    <r>
      <rPr>
        <b val="true"/>
        <sz val="28"/>
        <color rgb="FF000000"/>
        <rFont val="Arial Narrow"/>
        <family val="2"/>
      </rPr>
      <t xml:space="preserve">NIVEL DE CUMPLIMIENTO 100% SATISFACTORIO.  MARIA FERNANDA FRAGOZO        </t>
    </r>
  </si>
  <si>
    <t xml:space="preserve">se evidencia que durante el segundo semestre de 2017, e presento la encuesta del FURAG en el aplicativo del DAFP, evidencia que se puede verificar en el equipo de computo del funcionario carlosh@fondo, el 17 de noviembre de 2017.</t>
  </si>
  <si>
    <r>
      <rPr>
        <sz val="28"/>
        <rFont val="Arial"/>
        <family val="2"/>
      </rPr>
      <t xml:space="preserve">se evidencia que durante el segundo semestre de 2017, e presento la encuesta del FURAG en el aplicativo del DAFP, evidencia que se puede verificar en el equipo de computo del funcionario carlosh@fondo, el 17 de noviembre de 2017.</t>
    </r>
    <r>
      <rPr>
        <b val="true"/>
        <sz val="28"/>
        <rFont val="Arial"/>
        <family val="2"/>
      </rPr>
      <t xml:space="preserve">NIVEL DE CUMPLIMIENTO 100% SATISFACTORIO.  MARIA FERNANDA FRAGOZO</t>
    </r>
  </si>
  <si>
    <t xml:space="preserve">Durante el año 2017 se presentaron los siguientes informes:
1. Informe a la Contraloría General de la República presentado el 02/03/2017, evidencias en el equipo de computo Yajaira Gonzalez.
2.  Informe a la Camara de Representantes mediante el No de radicado 20171200039351   y 20171200040101 , Evidencia que se puede verificar en la TRD 120.53.01.
3. Se presento el Informe al congreso mediante correo electrónico el 08 de junio de 2017. Evidencia que se puede verificar en la TRD 120.53.01.
4. Se presento la encuesta del FURAG en el aplicativo del DAFP, evidencia que se puede verificar en el equipo de computo del funcionario carlosh@fondo, el 17 de noviembre de 2017.</t>
  </si>
  <si>
    <r>
      <rPr>
        <sz val="26"/>
        <color rgb="FF000000"/>
        <rFont val="Arial Narrow"/>
        <family val="2"/>
      </rPr>
      <t xml:space="preserve">se evidencia que Durante el año 2017 se presentaron los siguientes informes:
1. Informe a la Contraloría General de la República presentado el 02/03/2017, evidencias en el equipo de computo Yajaira Gonzalez.
2.  Informe a la Camara de Representantes mediante el No de radicado 20171200039351   y 20171200040101 , Evidencia que se puede verificar en la TRD 120.53.01.
3. Se presento el Informe al congreso mediante correo electrónico el 08 de junio de 2017. Evidencia que se puede verificar en la TRD 120.53.01.
4. Se presento la encuesta del FURAG en el aplicativo del DAFP, evidencia que se puede verificar en el equipo de computo del funcionario carlosh@fondo, el 17 de noviembre de 2017.N</t>
    </r>
    <r>
      <rPr>
        <b val="true"/>
        <sz val="26"/>
        <color rgb="FF000000"/>
        <rFont val="Arial Narrow"/>
        <family val="2"/>
      </rPr>
      <t xml:space="preserve">IVEL DE CUMPLIMIENTO 100%satisfactorio.  MARIA FERNANDA FRAGOZO</t>
    </r>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wil</t>
  </si>
  <si>
    <r>
      <rPr>
        <sz val="28"/>
        <color rgb="FF000000"/>
        <rFont val="Arial Narrow"/>
        <family val="2"/>
      </rPr>
      <t xml:space="preserve">No se evidencia ficha técnica del vehiculo asiganado con los registros de los  mantenimientos y reparaciones efectuadas al mismo, a la fecha de la verificacion esta en espera por parte del funcionario la informacion.
</t>
    </r>
    <r>
      <rPr>
        <b val="true"/>
        <sz val="28"/>
        <color rgb="FF000000"/>
        <rFont val="Arial Narrow"/>
        <family val="2"/>
      </rPr>
      <t xml:space="preserve">NIVEL DE CUMPLIMIENTO 0% INSATISFACTORIO.  MARIA FERNANDA FRAGOZO </t>
    </r>
    <r>
      <rPr>
        <sz val="28"/>
        <color rgb="FF000000"/>
        <rFont val="Arial Narrow"/>
        <family val="2"/>
      </rPr>
      <t xml:space="preserve"> </t>
    </r>
  </si>
  <si>
    <t xml:space="preserve">El documento Plan Instucional de Gestión Ambiental P.I.GA.,  fue aprobado por el comité mediante resolución 0953 del 7 de julio de 2017.</t>
  </si>
  <si>
    <t xml:space="preserve">El documento Plan Instucional de Gestión Ambiental P.I.GA.,  fue aprobado por el comité mediante resolución 0953 del 7 de julio de 2017</t>
  </si>
  <si>
    <t xml:space="preserve">Para el año 2017  se retiro de la entidad el conductor mecanico de la entidad,por tal motivo no aplica esta actividad.</t>
  </si>
  <si>
    <t xml:space="preserve">Actualizaciones de Documentación</t>
  </si>
  <si>
    <t xml:space="preserve">Durante el semestre evaluado se actualizó la siguiente documentación del SIG:
1. Procedimiento ESDESDIGPT02 - Revisión por la Dirección, 2. Formato ESDESDIGFO11 - Informe Ejecutivo para Revisión por la Dirección, 3. Formato ESDESDIGFO12 - Acta Revisión por la Dirección  mediante Resolución 0098 de 24 de enero de 2017; 4. Caracterización del proceso Direccionamiento Estratégico ESDESOPSFC01 mediante Resolución 0736 de 11 de mayo de 2017. 5. Manual de Calidad del Sistema Integral de Calidad (MECI- CALIDAD) ESDESDIGMS01 mediante Resolución 0811 de 05 de junio de 2017. 6. Plan Institucional de Gestión Ambiental  ESDESDIGPL03; 7, Plan de Acción de Gestión Ambiental  ESDESDIGFO21; 8 Procedimiento Elaboración y Control de Documentos Internos mediante Resolución 0953 de 07 de julio de 2017.
Se encuentran en etapa de Transversalidad: Procedimiento ESDESOPSPT03 Formulación, Seguimiento y Verificación del Plan De Acción y Procedimiento Distribución del Plan Anual de Caja Recursos Nación. 
En revisión técnica se encentra:  Guía De Las Políticas Para La Administración Del Riesgo ESDESDIGGS02  y  Plan Estratégico ESDESDIGPL01
</t>
  </si>
  <si>
    <r>
      <rPr>
        <sz val="28"/>
        <rFont val="Arial Narrow"/>
        <family val="2"/>
      </rPr>
      <t xml:space="preserve">Durante el semestre evaluado se actualizó la siguiente documentación del SIG:
1. Procedimiento ESDESDIGPT02 - Revisión por la Dirección, 2. Formato ESDESDIGFO11 - Informe Ejecutivo para Revisión por la Dirección, 3. Formato ESDESDIGFO12 - Acta Revisión por la Dirección  mediante Resolución 0098 de 24 de enero de 2017; 4. Caracterización del proceso Direccionamiento Estratégico ESDESOPSFC01 mediante Resolución 0736 de 11 de mayo de 2017. 5. Manual de Calidad del Sistema Integral de Calidad (MECI- CALIDAD) ESDESDIGMS01 mediante Resolución 0811 de 05 de junio de 2017. 6. Plan Institucional de Gestión Ambiental  ESDESDIGPL03; 7, Plan de Acción de Gestión Ambiental  ESDESDIGFO21; 8 Procedimiento Elaboración y Control de Documentos Internos mediante Resolución 0953 de 07 de julio de 2017.
Se encuentran en etapa de Transversalidad: Procedimiento ESDESOPSPT03 Formulación, Seguimiento y Verificación del Plan De Acción y Procedimiento Distribución del Plan Anual de Caja Recursos Nación. 
En revisión técnica se encentra:  Guía De Las Políticas Para La Administración Del Riesgo ESDESDIGGS02  y  Plan Estratégico ESDESDIGPL01
</t>
    </r>
    <r>
      <rPr>
        <b val="true"/>
        <sz val="28"/>
        <rFont val="Arial Narrow"/>
        <family val="2"/>
      </rPr>
      <t xml:space="preserve">NIVEL DE CUMPLIMIENTO 82% ACEPTABLE.  ENIO ROMERO DANGOND </t>
    </r>
    <r>
      <rPr>
        <sz val="28"/>
        <rFont val="Arial Narrow"/>
        <family val="2"/>
      </rPr>
      <t xml:space="preserve">       </t>
    </r>
  </si>
  <si>
    <t xml:space="preserve">
Durante el II semestre de 2017 se aprobaron los siguientes documentos: 1.Plan Institucional De Gestión Ambiental PIGA ESDESDIGPL03, 2. Formato Plan De Acción De Gestión Ambiental ESDESDIGFO21, 3. Procedimiento Elaboración Y Control De Documentos Internos ESDESOPSPT07 aprobados mediante Resolución 0953 del 07 de Julio de 2017; 4. Ficha De Caracterización Del Proceso De Direccionamiento Estratégico ESDESOPSFC01, 5. Procedimiento Distribución Del Plan Anual De Caja Recursos Nación ESDESOPSPT16 aprobados mediante Resolución 1200 del 05 de septiembre de 2017; 6. Procedimiento Formulación, Seguimiento y Verificación del Plan de Acción aprobados mediante Resolución 1944 del 18 de diciembre de 2017.
</t>
  </si>
  <si>
    <r>
      <rPr>
        <sz val="28"/>
        <rFont val="Arial"/>
        <family val="2"/>
      </rPr>
      <t xml:space="preserve">Durante el II semestre de 2017 se aprobaron los siguientes documentos: 1.Plan Institucional De Gestión Ambiental PIGA ESDESDIGPL03, 2. Formato Plan De Acción De Gestión Ambiental ESDESDIGFO21, 3. Procedimiento Elaboración Y Control De Documentos Internos ESDESOPSPT07 aprobados mediante Resolución 0953 del 07 de Julio de 2017; 4. Ficha De Caracterización Del Proceso De Direccionamiento Estratégico ESDESOPSFC01, 5. Procedimiento Distribución Del Plan Anual De Caja Recursos Nación ESDESOPSPT16 aprobados mediante Resolución 1200 del 05 de septiembre de 2017; 6. Procedimiento Formulación, Seguimiento y Verificación del Plan de Acción aprobados mediante Resolución 1944 del 18 de diciembre de 2017.</t>
    </r>
    <r>
      <rPr>
        <b val="true"/>
        <sz val="28"/>
        <rFont val="Arial"/>
        <family val="2"/>
      </rPr>
      <t xml:space="preserve">NIVEL DE CUMPLIMIENTO 100% SATISFACTORIO .  MARIA FERNANDA FRAGOZO</t>
    </r>
  </si>
  <si>
    <t xml:space="preserve">1. Procedimiento ESDESDIGPT02, 2. Formato ESDESDIGFO11, 3. Formato ESDESDIGFO12 - mediante Resolución 0098 de 24 de enero de 2017; 4. Caracterización del proceso ESDESOPSFC01 mediante Resolución 0736 de 11 de mayo de 2017. 5. Manual de Calidad ESDESDIGMS01 mediante Resolución 0811 de 05 de junio de 2017. 7.Plan ESDESDIGPL03, 8. Formato ESDESDIGFO21, 9. Procedimiento ESDESOPSPT07 aprobados mediante Resolución 0953 del 07 de Julio de 2017; 10. Caracterización Del Proceso ESDESOPSFC01; 11. Procedimiento ESDESOPSPT16 aprobados mediante Resolución 1200 del 05 de septiembre de 2017; 12. Procedimiento  ESDESOPSPT03  mediante Resolución 1944 del 18 de diciembre de 2017.13 Guía ESDESDIGGS02, se encuentra radicada en la Oficina Asesora de Planeación para ser presentada al Comité y Plan ESDESDIGPL01 se encuentra en ajustes por parte del proceso.</t>
  </si>
  <si>
    <r>
      <rPr>
        <sz val="28"/>
        <color rgb="FF000000"/>
        <rFont val="Arial"/>
        <family val="2"/>
      </rPr>
      <t xml:space="preserve">se evidencia que para el año del 2017, se aprobarón, asi mismo algunos procedimientos se encuentran en ajustes por parte del porceso1. Procedimiento ESDESDIGPT02, 2. Formato ESDESDIGFO11, 3. Formato ESDESDIGFO12 - mediante Resolución 0098 de 24 de enero de 2017; 4. Caracterización del proceso ESDESOPSFC01 mediante Resolución 0736 de 11 de mayo de 2017. 5. Manual de Calidad ESDESDIGMS01 mediante Resolución 0811 de 05 de junio de 2017. 7.Plan ESDESDIGPL03, 8. Formato ESDESDIGFO21, 9. Procedimiento ESDESOPSPT07 aprobados mediante Resolución 0953 del 07 de Julio de 2017; 10. Caracterización Del Proceso ESDESOPSFC01; 11. Procedimiento ESDESOPSPT16 aprobados mediante Resolución 1200 del 05 de septiembre de 2017; 12. Procedimiento  ESDESOPSPT03  mediante Resolución 1944 del 18 de diciembre de 2017.13 Guía ESDESDIGGS02, se encuentra radicada en la Oficina Asesora de Planeación para ser presentada al Comité y Plan ESDESDIGPL01 se encuentra en ajustes por parte del proceso.</t>
    </r>
    <r>
      <rPr>
        <b val="true"/>
        <sz val="28"/>
        <color rgb="FF000000"/>
        <rFont val="Arial"/>
        <family val="2"/>
      </rPr>
      <t xml:space="preserve">NIVEL DE CUMPLIMIENTO 88% ACEPTABLE .  MARIA FERNANDA FRAGOZO</t>
    </r>
  </si>
  <si>
    <t xml:space="preserve">Jefe Oficina Asesora de Planeación y Sistemas - Profesional / Oficina Asesora de Planeación y Sistemas</t>
  </si>
  <si>
    <t xml:space="preserve">No de acciones de mejora documentatas oportunamente/ No acciones de mejora identificadas en el semestre.</t>
  </si>
  <si>
    <t xml:space="preserve">Se documentó de durante el primer semestre de 2017 un total de 2 acciones preventivas de 3 allegadas y 3 acciones correctivas de 3 allegadas </t>
  </si>
  <si>
    <r>
      <rPr>
        <sz val="28"/>
        <rFont val="Arial Narrow"/>
        <family val="2"/>
      </rPr>
      <t xml:space="preserve">Se evidencia que el proceso de direccionamiento estrategico en el primer semestre de 2017, documento  un total de 2 acciones preventivas de 3 allegadas y 3 acciones correctivas de 3 allegadas.
</t>
    </r>
    <r>
      <rPr>
        <b val="true"/>
        <sz val="28"/>
        <rFont val="Arial Narrow"/>
        <family val="2"/>
      </rPr>
      <t xml:space="preserve">NIVEL DE CUMPLIMIENTO 83% ACEPTABLE.  ENIO ROMERO DANGOND     </t>
    </r>
  </si>
  <si>
    <t xml:space="preserve">Durante el II semestre de 2017 al proceso no se le detectaron no conformidades</t>
  </si>
  <si>
    <t xml:space="preserve">Se documentó de durante el año  2017 un total de 2 acciones preventivas de 3 allegadas y 3 acciones correctivas de 3 allegadas </t>
  </si>
  <si>
    <r>
      <rPr>
        <sz val="28"/>
        <rFont val="Arial Narrow"/>
        <family val="2"/>
      </rPr>
      <t xml:space="preserve">Se evidencia que durante el año Se documentó de durante el año  2017 un total de 2 acciones preventivas de 3 allegadas y 3 acciones correctivas de 3 allegadas </t>
    </r>
    <r>
      <rPr>
        <b val="true"/>
        <sz val="28"/>
        <rFont val="Arial Narrow"/>
        <family val="2"/>
      </rPr>
      <t xml:space="preserve">NIVEL DE CUMPLIMIENTO 100% SATISFACTORIO .  MARIA FERNANDA FRAGOZO</t>
    </r>
  </si>
  <si>
    <t xml:space="preserve">DESARROLLAR LOS PRODUCTO PARA ORGANIZAR Y ADMINISTRAR  EL ARCHIVO DE GESTIÓN DE LA OFICINA ASESORA DE PLANEACIÓN Y SISTEMAS</t>
  </si>
  <si>
    <r>
      <rPr>
        <sz val="28"/>
        <rFont val="Arial Narrow"/>
        <family val="2"/>
      </rPr>
      <t xml:space="preserve">Realizar la transferencia  de las carpetas al archivo central según lo establecido en cronograma de transferencias primarias
</t>
    </r>
    <r>
      <rPr>
        <sz val="28"/>
        <color rgb="FFFF0000"/>
        <rFont val="Arial Narrow"/>
        <family val="2"/>
      </rPr>
      <t xml:space="preserve">                                                                                            </t>
    </r>
    <r>
      <rPr>
        <sz val="28"/>
        <rFont val="Arial Narrow"/>
        <family val="2"/>
      </rPr>
      <t xml:space="preserve">                                                                                                                             
</t>
    </r>
  </si>
  <si>
    <t xml:space="preserve">Auxiliar de Oficina / Oficina Asesora de Planeación y Sistemas </t>
  </si>
  <si>
    <t xml:space="preserve">No aplica para el periodo a evaluar</t>
  </si>
  <si>
    <t xml:space="preserve">Durante el año 2017 se dio cumplimiento a la ejecución de la totalidad  de los productos programados así:   Se realizò  transferencia de las unidades documentales año 2015 al Archivo Central, según cronograma transferencia documental establecido, para el  día 2 de noviembre de 2017 evidencia que se puede cotejar en la carpeta de apoyo Inventario Documental.</t>
  </si>
  <si>
    <r>
      <rPr>
        <sz val="30"/>
        <rFont val="Arial Narrow"/>
        <family val="2"/>
      </rPr>
      <t xml:space="preserve">Se evidencia que durante el segundo semestre del 2017 se dio cumplimiento, se dio cumplimiento a la ejecución de la totalidad  de los productos programados así:   Se realizò  transferencia de las unidades documentales año 2015 al Archivo Central, según cronograma transferencia documental establecido, para el  día 2 de noviembre de 2017</t>
    </r>
    <r>
      <rPr>
        <b val="true"/>
        <sz val="30"/>
        <rFont val="Arial Narrow"/>
        <family val="2"/>
      </rPr>
      <t xml:space="preserve">NIVEL DE CUMPLIMIENTO 100% SATISFACTORIO .  MARIA FERNANDA FRAGOZO</t>
    </r>
  </si>
  <si>
    <t xml:space="preserve">Se evidencia que durante el segundo semestre del 2017 se dio cumplimiento, se dio cumplimiento a la ejecución de la totalidad  de los productos programados así:   Se realizò  transferencia de las unidades documentales año 2015 al Archivo Central, según cronograma transferencia documental establecido, para el  día 2 de noviembre de 2017NIVEL DE CUMPLIMIENTO 100% SATISFACTORIO .  MARIA FERNANDA FRAGOZO</t>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Se realizo la transferencia  de las carpetas al archivo central según lo establecido en cronograma de transferencias primarias el día 07 de julio  de 2017</t>
  </si>
  <si>
    <r>
      <rPr>
        <sz val="28"/>
        <rFont val="Arial Narrow"/>
        <family val="2"/>
      </rPr>
      <t xml:space="preserve">se realizo la transferencia  de las carpetas al archivo central según lo establecido en cronograma de transferencias primarias el día 07 de julio  de 2017</t>
    </r>
    <r>
      <rPr>
        <b val="true"/>
        <sz val="28"/>
        <rFont val="Arial Narrow"/>
        <family val="2"/>
      </rPr>
      <t xml:space="preserve">.NIVEL DE CUMPLIMIENTO 100% SATISFACTORIO .  MARIA FERNANDA FRAGOZ</t>
    </r>
    <r>
      <rPr>
        <sz val="28"/>
        <rFont val="Arial Narrow"/>
        <family val="2"/>
      </rPr>
      <t xml:space="preserve">O</t>
    </r>
  </si>
  <si>
    <r>
      <rPr>
        <sz val="28"/>
        <rFont val="Arial Narrow"/>
        <family val="2"/>
      </rPr>
      <t xml:space="preserve">se realizo la transferencia  de las carpetas al archivo central según lo establecido en cronograma de transferencias primarias el día 07 de julio  de </t>
    </r>
    <r>
      <rPr>
        <b val="true"/>
        <sz val="28"/>
        <rFont val="Arial Narrow"/>
        <family val="2"/>
      </rPr>
      <t xml:space="preserve">2017.NIVEL DE CUMPLIMIENTO 100% SATISFACTORIO .  MARIA FERNANDA FRAGOZO</t>
    </r>
  </si>
  <si>
    <t xml:space="preserve">3) GESTIÓN DE TALENTO HUMANO</t>
  </si>
  <si>
    <t xml:space="preserve">Director General /  Jeje de la Oficina Asesora de Planeación y  Sistemas</t>
  </si>
  <si>
    <t xml:space="preserve">Para el período 2016-2017, se concertó compromisos laborales de los  funcionarios radicados el el Grupo Interno de Trabajo Gestión de Talento Humano: 
Maria Flor Lara: 28 de febrero de 2017
Willson Beltran: 27 de febrero de 2017</t>
  </si>
  <si>
    <r>
      <rPr>
        <sz val="28"/>
        <color rgb="FF000000"/>
        <rFont val="Arial Narrow"/>
        <family val="2"/>
      </rPr>
      <t xml:space="preserve">se evidencia que los compromisos laborales para los periodos 2016-2017, se concertaron los compromisos labroales de los funcionarios Maria flor lara 28 de febrero de 2017, , y wilsosn beltran 27 de febrero 2017.
</t>
    </r>
    <r>
      <rPr>
        <b val="true"/>
        <sz val="28"/>
        <color rgb="FF000000"/>
        <rFont val="Arial Narrow"/>
        <family val="2"/>
      </rPr>
      <t xml:space="preserve">NIVEL DE CUMPLIMIENTO 100% SATISFACTORIO.  MARIA FERNANDA FRAGOZO   </t>
    </r>
  </si>
  <si>
    <r>
      <rPr>
        <sz val="28"/>
        <rFont val="Arial Narrow"/>
        <family val="2"/>
      </rPr>
      <t xml:space="preserve">Para el período 2016-2017, se concertó compromisos laborales de los  funcionarios radicados el el Grupo Interno de Trabajo Gestión de Talento Humano: 
Maria Flor Lara: 28 de febrero de 2017
Willson Beltran: 27 de febrero de 20172017.</t>
    </r>
    <r>
      <rPr>
        <b val="true"/>
        <sz val="28"/>
        <rFont val="Arial Narrow"/>
        <family val="2"/>
      </rPr>
      <t xml:space="preserve">NIVEL DE CUMPLIMIENTO 100% SATISFACTORIO .  MARIA FERNANDA FRAGOZO</t>
    </r>
  </si>
  <si>
    <t xml:space="preserve">Se realizaron en términos de oportunidad  dos (2) evaluaciones de desempeño   de los  funcionarios radicados el el Grupo Interno de Trabajo Gestión de Talento Humano: </t>
  </si>
  <si>
    <r>
      <rPr>
        <sz val="28"/>
        <color rgb="FF000000"/>
        <rFont val="Arial Narrow"/>
        <family val="2"/>
      </rPr>
      <t xml:space="preserve">se evidencia que se realizarón las evaluaciones de desempeño asi mismo se radicarón el grupo de trabajo de talento humano,  en términos de oportunidad a los funcionarios 
</t>
    </r>
    <r>
      <rPr>
        <b val="true"/>
        <sz val="28"/>
        <color rgb="FF000000"/>
        <rFont val="Arial Narrow"/>
        <family val="2"/>
      </rPr>
      <t xml:space="preserve">NIVEL DE CUMPLIMIENTO 100% SATISFACTORIO.  MARIA FERNANDA FRAGOZO  </t>
    </r>
  </si>
  <si>
    <r>
      <rPr>
        <sz val="28"/>
        <rFont val="Arial Narrow"/>
        <family val="2"/>
      </rPr>
      <t xml:space="preserve">Se realizaron en términos de oportunidad  una (1) evaluaciones de desempeño   del  funcionario de planta  radicados en el Grupo Interno de Trabajo Gestión de Talento Humano el día 22 de agosto. Y seguimiento </t>
    </r>
    <r>
      <rPr>
        <b val="true"/>
        <sz val="28"/>
        <rFont val="Arial Narrow"/>
        <family val="2"/>
      </rPr>
      <t xml:space="preserve">trimestral (agosto - octubre ) el noviembre 23 de 2017.</t>
    </r>
  </si>
  <si>
    <r>
      <rPr>
        <sz val="28"/>
        <color rgb="FF000000"/>
        <rFont val="Arial Narrow"/>
        <family val="2"/>
      </rPr>
      <t xml:space="preserve">Se realizaron en términos de oportunidad  una (1) evaluaciones de desempeño   del  funcionario de planta  radicados en el Grupo Interno de Trabajo Gestión de Talento Humano el día 22 de agosto. Y seguimiento trimestral (agosto - octubre ) el noviembre 23 de 2017.</t>
    </r>
    <r>
      <rPr>
        <b val="true"/>
        <sz val="28"/>
        <color rgb="FF000000"/>
        <rFont val="Arial Narrow"/>
        <family val="2"/>
      </rPr>
      <t xml:space="preserve">NIVEL DE CUMPLIMIENTO 100% SATISFACTORIO .  MARIA FERNANDA FRAGOZO</t>
    </r>
  </si>
  <si>
    <t xml:space="preserve">Se realizaron en términos de oportunidad  tres (3) evaluaciones de desempeño   del  funcionario de planta  radicados el el Grupo Interno de Trabajo Gestión de Talento Humano: Cabe anotar que un (1) funcionario de planta se retiro de la entidad a mitad de año</t>
  </si>
  <si>
    <r>
      <rPr>
        <sz val="28"/>
        <rFont val="Arial Narrow"/>
        <family val="2"/>
      </rPr>
      <t xml:space="preserve"> Se realizaron en términos de oportunidad  tres (3) evaluaciones de desempeño   del  funcionario de planta  radicados el el Grupo Interno de Trabajo Gestión de Talento Humano: Cabe anotar que un (1) funcionario de planta se retiro de la entidad a mitad de año..</t>
    </r>
    <r>
      <rPr>
        <b val="true"/>
        <sz val="28"/>
        <rFont val="Arial Narrow"/>
        <family val="2"/>
      </rPr>
      <t xml:space="preserve">NIVEL DE CUMPLIMIENTO 100% SATISFACTORIO .  MARIA FERNANDA FRAGOZO</t>
    </r>
  </si>
  <si>
    <t xml:space="preserve">100% Planes De Mejoramiento Concertados y Evaluados en  Término</t>
  </si>
  <si>
    <t xml:space="preserve">No aplica, durante el año no se radicaron planes de mejoramiento</t>
  </si>
  <si>
    <t xml:space="preserve"> PROCESO GESTIÓN COBRO</t>
  </si>
  <si>
    <t xml:space="preserve">REALIZAR GESTIÓN DE COBRO PERSIASIVO A PERSONAS NATURALES Y JURÍDICAS EN ESTADO DE MOROSIDAD.</t>
  </si>
  <si>
    <t xml:space="preserve">% De cobros tramitados en estado de morosidad</t>
  </si>
  <si>
    <t xml:space="preserve">Profesional </t>
  </si>
  <si>
    <t xml:space="preserve">% de deudores en mora GESTIÓNados por concepto de arrendamiento de bienes muebles e inmuebles.</t>
  </si>
  <si>
    <t xml:space="preserve">(Nº de deudores en mora gestionados  / Total de deudores en morosidad) *100.</t>
  </si>
  <si>
    <t xml:space="preserve">
Durante el I semestre de 2017 se establecio cronograma y se gestionaron los siguientes cobro asi:
1. Se gestionaron los cobros por cuotas partes de 7 entidades deudoras de prosocial para un total de 42 cuentas de cobro correspondientes a los meses de diciembre de 2016 hasta mayo de 2017. Evidencias en la TRD 405.25.02.
2.  Se gestionaron los cobros por cuotas partes de 21 entidades deudoras del ISS para un total de 38 cuentas de cobro correspondientes a los meses de enero hasta junio de 2017. Evidencias en la TRD 405.26.03. 
3, Se gestionaron los cobros por cuotas partes de 51 entidades deudoras del FNC para un total de 306 cuentas de cobro correspondientes a los meses de enero hasta junio de 2017. Evidencias en la TRD 405.26.01. 
</t>
  </si>
  <si>
    <r>
      <rPr>
        <sz val="28"/>
        <rFont val="Bookman Old Style"/>
        <family val="1"/>
      </rPr>
      <t xml:space="preserve">Se evidencia que durante el I semestre de 2017 se gestionaron los siguientes cobro de acuerdo a la programacion realizada asi:
1. Se gestionaron los cobros por cuotas partes de 7 entidades deudoras de prosocial para un total de 42 cuentas de cobro correspondientes a los meses de diciembre de 2016 hasta mayo de 2017. Evidencias en la TRD 405.25.02.
2.  Se gestionaron los cobros por cuotas partes de 21 entidades deudoras del ISS para un total de 38 cuentas de cobro correspondientes a los meses de enero hasta junio de 2017. Evidencias en la TRD 405.26.03. 
3, Se gestionaron los cobros por cuotas partes de 51 entidades deudoras del FNC para un total de 306 cuentas de cobro correspondientes a los meses de enero hasta junio de 2017. Evidencias en la TRD 405.26.01. 
</t>
    </r>
    <r>
      <rPr>
        <b val="true"/>
        <sz val="28"/>
        <rFont val="Bookman Old Style"/>
        <family val="1"/>
      </rPr>
      <t xml:space="preserve">NIVEL DE CUMPLIMIENTO 100% SATISFACTORIO.  MARIA FERNANDA FRAGOZO</t>
    </r>
  </si>
  <si>
    <t xml:space="preserve">Durante el II semestre de 2017 se establecio cronograma y se  realizaron los  siguientes requerimientos de cobros de Cuotas Partes Pensionales asi:
1. Se requirieron  los cobros por cuotas partes pensionales de 7 entidades deudoras de prosocial para un total de 7 cuentas de cobro correspondientes a los mese de JULIO de 2017. Evidencias en la TRD 405.25.02.
2.  Se requirieron  los cobros por cuotas partes Pensionales de 39 entidades deudoras del ISS para un total de 206 cuentas de cobro correspondientes a los meses de JULIO hasta DICIEMBRE de 2017.  Evidencias en la TRD 405.26.03. 
3. Se requirieron  los cobros por cuotas partes Pensionales  de 51 entidades deudoras del FPS para un total de 306 cuentas de cobro correspondientes a los meses de JULIO hasta DICIEMBRE de 2017. Evidencias en la TRD 405.26.01. 
</t>
  </si>
  <si>
    <r>
      <rPr>
        <sz val="28"/>
        <color rgb="FF000000"/>
        <rFont val="Arial Narrow"/>
        <family val="2"/>
      </rPr>
      <t xml:space="preserve">se evidencia que durante el II semestre de 2017 se establecio cronograma y se  realizaron los  siguientes requerimientos de cobros de Cuotas Partes Pensionales asi:
1. Se requirieron  los cobros por cuotas partes pensionales de 7 entidades deudoras de prosocial para un total de 7 cuentas de cobro correspondientes a los mese de JULIO de 2017. Evidencias en la TRD 405.25.02.
2.  Se requirieron  los cobros por cuotas partes Pensionales de 39 entidades deudoras del ISS para un total de 206 cuentas de cobro correspondientes a los meses de JULIO hasta DICIEMBRE de 2017.  Evidencias en la TRD 405.26.03. 
3. Se requirieron  los cobros por cuotas partes Pensionales  de 51 entidades deudoras del FPS para un total de 306 cuentas de cobro correspondientes a los meses de JULIO hasta DICIEMBRE de 2017.</t>
    </r>
    <r>
      <rPr>
        <b val="true"/>
        <sz val="28"/>
        <color rgb="FF000000"/>
        <rFont val="Arial Narrow"/>
        <family val="2"/>
      </rPr>
      <t xml:space="preserve">NIVEL DE CUMPLIMIENTO 100% SATISFACTORIO .  MARIA FERNANDA FRAGOZO</t>
    </r>
  </si>
  <si>
    <t xml:space="preserve">Durante la vigencia  2017 se establecio cronograma y se  realizaron los  siguientes requerimientos de cobros de Cuotas Partes Pensionales asi:
1. Se requirieron  los cobros por cuotas partes pensionales de 7 entidades deudoras de prosocial para un total de 49 cuentas de cobro correspondientes a los meses de Enero a Julio de 2017. Evidencias en la TRD 405.25.02.
2.  Se requirieron  los cobros por cuotas partes Pensionales de 39 entidades deudoras del ISS para un total de 244 cuentas de cobro correspondientes a los meses de enero hasta Diciembre de 2017.  Evidencias en la TRD 405.26.03. 
3. Se requirieron  los cobros por cuotas partes Pensionales  de 51 entidades deudoras del FPS para un total de 612 cuentas de cobro correspondientes a los meses de Enero hasta Diciembre de 2017. Evidencias en la TRD 405.26.01. 
</t>
  </si>
  <si>
    <r>
      <rPr>
        <sz val="28"/>
        <color rgb="FF000000"/>
        <rFont val="Arial Narrow"/>
        <family val="2"/>
      </rPr>
      <t xml:space="preserve">Durante la vigencia  2017 se establecio cronograma y se  realizaron los  siguientes requerimientos de cobros de Cuotas Partes Pensionales asi:
1. Se requirieron  los cobros por cuotas partes pensionales de 7 entidades deudoras de prosocial para un total de 49 cuentas de cobro correspondientes a los meses de Enero a Julio de 2017. Evidencias en la TRD 405.25.02.
2.  Se requirieron  los cobros por cuotas partes Pensionales de 39 entidades deudoras del ISS para un total de 244 cuentas de cobro correspondientes a los meses de enero hasta Diciembre de 2017.  Evidencias en la TRD 405.26.03. 
3. Se requirieron  los cobros por cuotas partes Pensionales  de 51 entidades deudoras del FPS para un total de 612 cuentas de cobro correspondientes a los meses de Enero hasta Diciembre de </t>
    </r>
    <r>
      <rPr>
        <b val="true"/>
        <sz val="28"/>
        <color rgb="FF000000"/>
        <rFont val="Arial Narrow"/>
        <family val="2"/>
      </rPr>
      <t xml:space="preserve">2017..NIVEL DE CUMPLIMIENTO 100% SATISFACTORIO .  MARIA FERNANDA FRAGOZO</t>
    </r>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mensualmente/ Total de aportantes en morosidad mensualmente) *100.</t>
  </si>
  <si>
    <t xml:space="preserve">Durante el primer semestre de 2017,  se gestionaron los cobros de los aportantes morosos del SGSSS de los meses de diciembre de 2016 (58), enero (82), febrero (84), marzo (28), abril (39) y mayo (43) oportunamente.
La evidencia se encuentra en la TRD 405.27.01.  </t>
  </si>
  <si>
    <r>
      <rPr>
        <sz val="28"/>
        <rFont val="Bookman Old Style"/>
        <family val="1"/>
      </rPr>
      <t xml:space="preserve">Se evidencia que durante el primer semestre de 2017,  se gestionaron los cobros de los aportantes morosos del SGSSS de los meses de diciembre de 2016 (58), enero (82), febrero (84), marzo (28), abril (39) y mayo (43) oportunamente.
La evidencia se encuentra en la TRD 405.27.01.  
</t>
    </r>
    <r>
      <rPr>
        <b val="true"/>
        <sz val="28"/>
        <rFont val="Bookman Old Style"/>
        <family val="1"/>
      </rPr>
      <t xml:space="preserve">NIVEL DE CUMPLIMIENTO 100% SATISFACTORIO.  MARIA FERNANDA FRAGOZO</t>
    </r>
  </si>
  <si>
    <t xml:space="preserve">Durante el II semestre de 2017,  se requirieron  los cobros de los Aportantes Morosos del SGSSS de la siguiente manera: JUNIO (38), JULIO (27), AGOSTO (23), SEPTIEMBRE  (42), OCTUBRE (41)  y para el mes de NOVIEMBRE (28) oportunamente para la vigencia reportada.
La evidencia se encuentra en la TRD 405.27.01.  </t>
  </si>
  <si>
    <r>
      <rPr>
        <sz val="28"/>
        <color rgb="FF000000"/>
        <rFont val="Arial Narrow"/>
        <family val="2"/>
      </rPr>
      <t xml:space="preserve">se evidencia que durante el II semestre de 2017,Durante el II semestre de 2017,  se requirieron  los cobros de los Aportantes Morosos del SGSSS de la siguiente manera: JUNIO (38), JULIO (27), AGOSTO (23), SEPTIEMBRE  (42), OCTUBRE (41)  y para el mes de NOVIEMBRE (28) oportunamente para la vigencia reportada</t>
    </r>
    <r>
      <rPr>
        <b val="true"/>
        <sz val="28"/>
        <color rgb="FF000000"/>
        <rFont val="Arial Narrow"/>
        <family val="2"/>
      </rPr>
      <t xml:space="preserve">NIVEL DE CUMPLIMIENTO 100% SATISFACTORIO .  MARIA FERNANDA FRAGOZO</t>
    </r>
  </si>
  <si>
    <t xml:space="preserve">Durante la vigencia 2017,  se requirieron  los cobros de los Aportantes Morosos del SGSSS de la siguiente manera: Mes de diciembre de 2016 (58),  en Enero (82), febrero (84), marzo (28), abril  (39), Mayo (43), Junio (38), Julio (27), Agosto (23), Septiembre  (42), Octubre (41)  y para el mes de Noviembre (28) oportunamente para la vigencia reportada.
La evidencia se encuentra en la TRD 405.27.01.  </t>
  </si>
  <si>
    <t xml:space="preserve">Durante la vigencia 2017,  se requirieron  los cobros de los Aportantes Morosos del SGSSS de la siguiente manera: Mes de diciembre de 2016 (58),  en Enero (82), febrero (84), marzo (28), abril  (39), Mayo (43), Junio (38), Julio (27), Agosto (23), Septiembre  (42), Octubre (41)  y para el mes de Noviembre (28) oportunamente para la vigencia reportada.NIVEL DE CUMPLIMIENTO 100% SATISFACTORIO .  MARIA FERNANDA FRAGOZO</t>
  </si>
  <si>
    <t xml:space="preserve">PRESENTAR LOS RECOBROS  AL FOSYGA   (NO POS), DE ACUERDO A LOS REQUERIMIENTOS PRESENTADOS POR LA SUBDIRECCION DE PRESTACIONES SOCIALES.</t>
  </si>
  <si>
    <t xml:space="preserve">% De recobros tramitados ante el FOSYGA por concepto de suministros NO POS.</t>
  </si>
  <si>
    <t xml:space="preserve">% Recobros al FOSYGA</t>
  </si>
  <si>
    <t xml:space="preserve">(No. recobros presentados al FOSYGA/ Total recobros solicitados tramitar) *100.</t>
  </si>
  <si>
    <t xml:space="preserve">Durante el primer semestre de 2017,  fueron recibidos 192 solicitudes para realizar el respectivo recobro ante el FOSYGA; sin embargo a la fecha los mismos fueron remitidos nuevamente al proceso de Servicios de Salud toda vez que los mismo no cumplen con los requerimientos para poder realizar el tramite ante el FOSYGA.
Enero 9 de 2017 remitieron 20 requerimientos.
Enero 25 de 2017 remitieron 17 requerimientos.
Mayo 15 de 2017 remiteron 59 requerimientos.
Mayo 18 de 2017 remiteron 5 requerimientos.
Mayo 22 de 2017 remiteron 77 requerimientos.
Mayo 29 de 2017 remiteron 14 requerimientos.
La evidencia se encuentra en la TRD 405.27.02.  
</t>
  </si>
  <si>
    <t xml:space="preserve">N/A, El FPS no se encontraba adcrito al MIPRES y no se contaba con la plataforma para realizar los recobros en medio magnetico y no se reciben fisicamente, en el mes de diciembre se recibio la capacitación y actualizaron los documentos para iniciar los recobros en el 2018,</t>
  </si>
  <si>
    <t xml:space="preserve">PROYECTAR ACTOS ADMINISTRATIVOS PARA EL PAGO DE CUOTAS PARTES  DE FPS, ISS Y PROSOCIAL </t>
  </si>
  <si>
    <t xml:space="preserve">% De actos administrativos realizados para pago de cuotas partes de FPS, ISS Y PROSOCIAL.</t>
  </si>
  <si>
    <t xml:space="preserve">Gestión para pago de cuotas partes</t>
  </si>
  <si>
    <t xml:space="preserve">(No. De actos administrativos realizados /Total de cuentas a pagar) * 100</t>
  </si>
  <si>
    <t xml:space="preserve">Durante el I semestre de 2017 se dio cumpliento a los productos programados asi:
1. Se proyectaron 11 actos administrativos para el pago de cuotas partes del ISS por un valor total de $740.319.417.00 de acuerdo al CDP 8217 asignado por valor de $1,500,000,000; correspondiente a un % de ejecución del 49,35%.
La evidencia se encuentra en la TRD 405.26.04.  
2. Se proyectaron 19 actos administrativos para el pago de cuotas partes del FPS por un valor total de $194.229,806.00 de acuerdo al CDP 6317 asignado por valor de $921.000.000.00; correspondiente a un % de ejecución del 21,9%.
La evidencia se encuentra en la TRD 405.26.02.  </t>
  </si>
  <si>
    <r>
      <rPr>
        <sz val="28"/>
        <rFont val="Bookman Old Style"/>
        <family val="1"/>
      </rPr>
      <t xml:space="preserve">Se evidencia que durante el I semestre de 2017 se dio cumpliento a los productos programados asi:
1. Se proyectaron 11 actos administrativos para el pago de cuotas partes del ISS por un valor total de $740.319.417.00 de acuerdo al CDP 8217 asignado por valor de $1,500,000,000; correspondiente a un % de ejecución del 49,35%.
La evidencia se encuentra en la TRD 405.26.04.  
2. Se proyectaron 19 actos administrativos para el pago de cuotas partes del FPS por un valor total de $194.229,806.00 de acuerdo al CDP 6317 asignado por valor de $921.000.000.00; correspondiente a un % de ejecución del 21,9%.
La evidencia se encuentra en la TRD 405.26.02.  
</t>
    </r>
    <r>
      <rPr>
        <b val="true"/>
        <sz val="28"/>
        <rFont val="Bookman Old Style"/>
        <family val="1"/>
      </rPr>
      <t xml:space="preserve">NIVEL DE CUMPLIMIENTO 100% SATISFACTORIO.  MARIA FERNANDA FRAGOZO</t>
    </r>
  </si>
  <si>
    <t xml:space="preserve">Durante el II semestre de 2017 se tramitaron las siguientes Cuentas de Cobros en términos de oportunidad de lo cual arrojó  el siguiente resultado de los productos programados así:
1. Se proyectaron 24 Actos administrativos para el pago de cuotas partes del ISS por un valor total de $6.108.314.006,00 de acuerdo al CDP 8217 asignado por valor de $6.878.807.236,00; correspondiente a un % de ejecución del 88.80%.
La evidencia se encuentra en la TRD 405.26.04.  
2. Se proyectaron 21 actos administrativos para el pago de cuotas partes del FPS por un valor total de $325.252.196,00 de acuerdo al CDP 6317 asignado por valor de $921.000.000.00; correspondiente a un % de ejecución del 32.32%.</t>
  </si>
  <si>
    <r>
      <rPr>
        <sz val="28"/>
        <color rgb="FF000000"/>
        <rFont val="Arial Narrow"/>
        <family val="2"/>
      </rPr>
      <t xml:space="preserve">Durante el II semestre de 2017 se tramitaron las siguientes Cuentas de Cobros en términos de oportunidad de lo cual arrojó  el siguiente resultado de los productos programados así:
1. Se proyectaron 24 Actos administrativos para el pago de cuotas partes del ISS por un valor total de $6.108.314.006,00 de acuerdo al CDP 8217 asignado por valor de $6.878.807.236,00; correspondiente a un % de ejecución del 88.80%.
La evidencia se encuentra en la TRD 405.26.04.  
2. Se proyectaron 21 actos administrativos para el pago de cuotas partes del FPS por un valor total de $325.252.196,00 de acuerdo al CDP 6317 asignado por valor de $921.000.000.00; correspondiente a un % de ejecución del </t>
    </r>
    <r>
      <rPr>
        <b val="true"/>
        <sz val="28"/>
        <color rgb="FF000000"/>
        <rFont val="Arial Narrow"/>
        <family val="2"/>
      </rPr>
      <t xml:space="preserve">32.32%.NIVEL DE CUMPLIMIENTO 100% SATISFACTORIO .  MARIA FERNANDA FRAGOZO</t>
    </r>
  </si>
  <si>
    <t xml:space="preserve">Durante la vigencia 2017 se tramitaron las siguientes Cuentas de Cobros en términos de oportunidad de lo cual arrojó  el siguiente resultado de los productos programados así:
1. Se proyectaron 35 Actos administrativos para el pago de cuotas partes del ISS por un valor total de $6.108.314.006,00 de acuerdo al CDP 8217 asignado por valor de $6.878.807.236,00; correspondiente a un % de ejecución del 88.80%.
2. Se proyectaron 40 actos administrativos para el pago de cuotas partes del FPS por un valor total de $325.252.196,00 de acuerdo al CDP 6317 asignado por valor de $921.000.000.00; correspondiente a un % de ejecución del 32.32%.
La evidencia se encuentra en la TRD 405.26.04.</t>
  </si>
  <si>
    <r>
      <rPr>
        <sz val="28"/>
        <color rgb="FF000000"/>
        <rFont val="Arial Narrow"/>
        <family val="2"/>
      </rPr>
      <t xml:space="preserve">Durante la vigencia 2017 se tramitaron las siguientes Cuentas de Cobros en términos de oportunidad de lo cual arrojó  el siguiente resultado de los productos programados así:
1. Se proyectaron 35 Actos administrativos para el pago de cuotas partes del ISS por un valor total de $6.108.314.006,00 de acuerdo al CDP 8217 asignado por valor de $6.878.807.236,00; correspondiente a un % de ejecución del 88.80%.
2. Se proyectaron 40 actos administrativos para el pago de cuotas partes del FPS por un valor total de $325.252.196,00 de acuerdo al CDP 6317 asignado por valor de $921.000.000.00; correspondiente a un % de ejecución del 32.32%.
La evidencia se encuentra en la TRD 405.26.04.</t>
    </r>
    <r>
      <rPr>
        <b val="true"/>
        <sz val="28"/>
        <color rgb="FF000000"/>
        <rFont val="Arial Narrow"/>
        <family val="2"/>
      </rPr>
      <t xml:space="preserve">NIVEL DE CUMPLIMIENTO 100% SATISFACTORIO .  MARIA FERNANDA FRAGO</t>
    </r>
    <r>
      <rPr>
        <sz val="28"/>
        <color rgb="FF000000"/>
        <rFont val="Arial Narrow"/>
        <family val="2"/>
      </rPr>
      <t xml:space="preserve">ZO</t>
    </r>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urante el I semestre de 2017, se respondieron 140 requerimientos allegados asi: 
Acredores ISS 35 
Deudores ISS 36
Paz y salvos morosos SGSSS 33
Cuotas partes FPS 36, 
La evidencia se encuentra en la TRD 405.26,04, 405.26.03, 405.27.01, 405.26.01.  
 </t>
  </si>
  <si>
    <r>
      <rPr>
        <sz val="28"/>
        <rFont val="Bookman Old Style"/>
        <family val="1"/>
      </rPr>
      <t xml:space="preserve">Se evidencia que durante el I semestre de 2017, se respondieron 140 requerimientos allegados asi: 
Acredores ISS 35 
Deudores ISS 36
Paz y salvos morosos SGSSS 33
Cuotas partes FPS 36, 
La evidencia se encuentra en la TRD 405.26,04, 405.26.03, 405.27.01, 405.26.01.  
</t>
    </r>
    <r>
      <rPr>
        <b val="true"/>
        <sz val="28"/>
        <rFont val="Bookman Old Style"/>
        <family val="1"/>
      </rPr>
      <t xml:space="preserve">NIVEL DE CUMPLIMIENTO 100% SATISFACTORIO.  MARIA FERNANDA FRAGOZO</t>
    </r>
  </si>
  <si>
    <t xml:space="preserve">Durante el II semestre de 2017 se respondieron 304 requerimientos allegados asi:
Acreedores ISS  93
Deudores ISS 70
Pz y Salvo morosos SGSSS 14
Cuotas partes FPS 127
Evidencias se encuentran en la TRD 405.26.04, 405.26.03, 405.27.01, 405.26.01.</t>
  </si>
  <si>
    <r>
      <rPr>
        <sz val="28"/>
        <color rgb="FF000000"/>
        <rFont val="Arial Narrow"/>
        <family val="2"/>
      </rPr>
      <t xml:space="preserve">se evidencia que Durante el II semestre de 2017 se respondieron 304 requerimientos allegados asi:
Acreedores ISS  93
Deudores ISS 70
Pz y Salvo morosos SGSSS 14
Cuotas partes FPS 127</t>
    </r>
    <r>
      <rPr>
        <b val="true"/>
        <sz val="28"/>
        <color rgb="FF000000"/>
        <rFont val="Arial Narrow"/>
        <family val="2"/>
      </rPr>
      <t xml:space="preserve">.NIVEL DE CUMPLIMIENTO 100% SATISFACTORIO .  MARIA FERNANDA FRAGOZO</t>
    </r>
  </si>
  <si>
    <t xml:space="preserve">Durante la vigencia 2017 se respondieron 444 requerimientos allegados asi:
Acreedores ISS  128
Deudores ISS 106
Pz y Salvo morosos SGSSS 47
Cuotas partes FPS 163
Evidencias se encuentran en la TRD 405.26.04, 405.26.03, 405.27.01, 405.26.01.</t>
  </si>
  <si>
    <r>
      <rPr>
        <sz val="28"/>
        <color rgb="FF000000"/>
        <rFont val="Arial Narrow"/>
        <family val="2"/>
      </rPr>
      <t xml:space="preserve">Durante la vigencia 2017 se respondieron 444 requerimientos allegados asi:
Acreedores ISS  128
Deudores ISS 106
Pz y Salvo morosos SGSSS 47
Cuotas partes FPS 163</t>
    </r>
    <r>
      <rPr>
        <b val="true"/>
        <sz val="28"/>
        <color rgb="FF000000"/>
        <rFont val="Arial Narrow"/>
        <family val="2"/>
      </rPr>
      <t xml:space="preserve">.NIVEL DE CUMPLIMIENTO 100% SATISFACTORIO .  MARIA FERNANDA FRAGOZO</t>
    </r>
  </si>
  <si>
    <t xml:space="preserve">FORTALECER LOS MECANISMOS DE COMUNICACIÓN ORGANIZACIONAL E INFORMATIVA PARA PROYECTAR LOS RESULTADOS DE LA GESTIÓN DE LA ENTIDAD</t>
  </si>
  <si>
    <t xml:space="preserve">VALIDAR   LAS CONCILIACIONES PROGRAMADAS PARA LA VIGENCIA 2017 DE ACUERDO AL CRONOGRAMA ESTABLECIDO.</t>
  </si>
  <si>
    <t xml:space="preserve">ejecutar el cronograma de conciliación con el GIT de Contabilidad y firmar el formato APGRFGCOFO09  Conciliación entre Procesos </t>
  </si>
  <si>
    <t xml:space="preserve">Profesional</t>
  </si>
  <si>
    <t xml:space="preserve">Formato APGRFGCOFO09  </t>
  </si>
  <si>
    <t xml:space="preserve">(No. de conciliaciones  atendidas   /No. de conciliaciones requeridas ) * 100</t>
  </si>
  <si>
    <t xml:space="preserve">Durante el primer semestre de 2017, el proceso de Gestión de cobro no ha recibido solicitud de conciliación entre procesos de parte del GIT de contabilidad tal como se establece en las actividades del procedimiento CONCILIACION ENTRE PROCESOS.
Sin embargo mediante memorando COB-20174050058053 de fecha 20/06/2017 el proceso de gestion de cobro remitio 85 conciliaciones realizadas al GIT de Contabilidad, dando cumplimiento al cronograma establecido en el proceso.</t>
  </si>
  <si>
    <r>
      <rPr>
        <sz val="28"/>
        <rFont val="Bookman Old Style"/>
        <family val="1"/>
      </rPr>
      <t xml:space="preserve">Se evidencia que durante el primer semestre de 2017, el proceso de Gestión de cobro no ha recibido solicitud de conciliación entre procesos de parte del GIT de contabilidad tal como se establece en las actividades del procedimiento CONCILIACION ENTRE PROCESOS.
Sin embargo mediante memorando COB-20174050058053 de fecha 20/06/2017 el proceso de gestion de cobro remitio 85 conciliaciones realizadas al GIT de Contabilidad, dando cumplimiento al cronograma establecido en el proceso.
</t>
    </r>
    <r>
      <rPr>
        <b val="true"/>
        <sz val="28"/>
        <rFont val="Bookman Old Style"/>
        <family val="1"/>
      </rPr>
      <t xml:space="preserve">NIVEL DE CUMPLIMIENTO 100% SATISFACTORIO.  MARIA FERNANDA FRAGOZO</t>
    </r>
  </si>
  <si>
    <t xml:space="preserve">N/A, Durante el II semestre el proceso de Gestion de Cobro no recibio solicitud de conciliación entre procesos por parte del GIT de Contabilidad de acuerdo a lo establecido en el procedimiento CONCILIACION ENTRE PROCESOS.</t>
  </si>
  <si>
    <t xml:space="preserve">Durante la vigencia 2017 el proceso de Gestion de Cobro no recibio solicitud de conciliación entre procesos por parte del GIT de Contabilidad de acuerdo a lo establecido en el procedimiento CONCILIACION ENTRE PROCESOS.
Sin embargo mediante el memorando COB-20174050058053 del 20/06/2017 el proceso de gestion de cobro remitio la realizacion de 85 conciliaciones al GIT de Contabilidad dando cumplimiento a un cronograma establecido por el proceso como acción de mejora para el primer semestre de 2017,</t>
  </si>
  <si>
    <r>
      <rPr>
        <sz val="28"/>
        <color rgb="FF000000"/>
        <rFont val="Arial Narrow"/>
        <family val="2"/>
      </rPr>
      <t xml:space="preserve">Durante la vigencia 2017 el proceso de Gestion de Cobro no recibio solicitud de conciliación entre procesos por parte del GIT de Contabilidad de acuerdo a lo establecido en el procedimiento CONCILIACION ENTRE PROCESOS.
Sin embargo mediante el memorando COB-20174050058053 del 20/06/2017 el proceso de gestion de cobro remitio la realizacion de 85 conciliaciones al GIT de Contabilidad dando cumplimiento a un cronograma establecido por el proceso como acción de mejora para el primer semestre de 2017,</t>
    </r>
    <r>
      <rPr>
        <b val="true"/>
        <sz val="28"/>
        <color rgb="FF000000"/>
        <rFont val="Arial Narrow"/>
        <family val="2"/>
      </rPr>
      <t xml:space="preserve">NIVEL DE CUMPLIMIENTO 100% SATISFACTORIO .  MARIA FERNANDA FRAGOZO</t>
    </r>
  </si>
  <si>
    <t xml:space="preserve">Durante el I semestre de 2017 se realizo la actualización de 6 indicadores de gestión del proceso mediante la resolución 0736 de 11/05/2017, asi mismo fue actualizada la ficha de caracterización del proceso mediante la resolución 0811 del 05/06/2017.</t>
  </si>
  <si>
    <r>
      <rPr>
        <sz val="28"/>
        <rFont val="Bookman Old Style"/>
        <family val="1"/>
      </rPr>
      <t xml:space="preserve">Se evidencia que durante el I semestre de 2017 se realizo la actualización de 6 indicadores de gestión del proceso mediante la resolución 0736 de 11/05/2017, asi mismo fue actualizada la ficha de caracterización del proceso mediante la resolución 0811 del 05/06/2017.
</t>
    </r>
    <r>
      <rPr>
        <b val="true"/>
        <sz val="28"/>
        <rFont val="Bookman Old Style"/>
        <family val="1"/>
      </rPr>
      <t xml:space="preserve">NIVEL DE CUMPLIMIENTO 100% SATISFACTORIO.  MARIA FERNANDA FRAGOZO</t>
    </r>
  </si>
  <si>
    <t xml:space="preserve">Durante la vigencia 2017, el proceso realizo la actualizacion de 6 indicadores de gestión del proceso, mediante la resolución 0736 del 11/05/2017, asi mismo actualizo la ficha de caracterización del proceso, mediante la resolución 0811 del 05/06/2017. </t>
  </si>
  <si>
    <r>
      <rPr>
        <sz val="28"/>
        <color rgb="FF000000"/>
        <rFont val="Arial Narrow"/>
        <family val="2"/>
      </rPr>
      <t xml:space="preserve">Durante la vigencia 2017, el proceso realizo la actualizacion de 6 indicadores de gestión del proceso, mediante la resolución 0736 del 11/05/2017, asi mismo actualizo la ficha de caracterización del proceso, mediante la resolución 0811 del 05/06/2017. </t>
    </r>
    <r>
      <rPr>
        <b val="true"/>
        <sz val="28"/>
        <color rgb="FF000000"/>
        <rFont val="Arial Narrow"/>
        <family val="2"/>
      </rPr>
      <t xml:space="preserve">NIVEL DE CUMPLIMIENTO 100% SATISFACTORIO .  MARIA FERNANDA FRAGOZO</t>
    </r>
  </si>
  <si>
    <t xml:space="preserve">N/A, Durante el primer semestre de la vigencia 2017, al GIT Gestión de Cobro no le detectaron no conformidad alguna, en las auditorias practicadas  que conllevara  a documentar acciones de mejoras</t>
  </si>
  <si>
    <t xml:space="preserve">Durante el II semestre de la vigencia 2017, al GIT Gestión de Cobro se le detecto 2 no conformidades potenciales en el informe de auditoria de calidad No. 10 del 23/10/2017, las cuales fueron documentadas oportunamente.</t>
  </si>
  <si>
    <r>
      <rPr>
        <sz val="28"/>
        <color rgb="FF000000"/>
        <rFont val="Arial Narrow"/>
        <family val="2"/>
      </rPr>
      <t xml:space="preserve">se evidencia que Durante el II semestre de la vigencia 2017, al GIT Gestión de Cobro se le detecto 2 no conformidades potenciales en el informe de auditoria de calidad No. 10 del 23/10/2017, las cuales fueron documentadas oportunamente.</t>
    </r>
    <r>
      <rPr>
        <b val="true"/>
        <sz val="28"/>
        <color rgb="FF000000"/>
        <rFont val="Arial Narrow"/>
        <family val="2"/>
      </rPr>
      <t xml:space="preserve">NIVEL DE CUMPLIMIENTO 100% SATISFACTORIO .  MARIA FERNANDA FRAGOZO</t>
    </r>
  </si>
  <si>
    <t xml:space="preserve">Durante la vigencia 2017, al GIT Gestión de Cobro se le detecto 2 no conformidades potenciales en el informe de auditoria de calidad No. 10 del 23/10/2017, las cuales fueron documentadas oportunamente.</t>
  </si>
  <si>
    <r>
      <rPr>
        <sz val="28"/>
        <color rgb="FF000000"/>
        <rFont val="Arial Narrow"/>
        <family val="2"/>
      </rPr>
      <t xml:space="preserve">Durante la vigencia 2017, al GIT Gestión de Cobro se le detecto 2 no conformidades potenciales en el informe de auditoria de calidad No. 10 del 23/10/2017, las cuales fueron documentadas oportunamente.</t>
    </r>
    <r>
      <rPr>
        <b val="true"/>
        <sz val="28"/>
        <color rgb="FF000000"/>
        <rFont val="Arial Narrow"/>
        <family val="2"/>
      </rPr>
      <t xml:space="preserve">NIVEL DE CUMPLIMIENTO 100% SATISFACTORIO .  MARIA FERNANDA FRAGOZO</t>
    </r>
  </si>
  <si>
    <t xml:space="preserve">DESARROLLAR LOS PRODUCTOS PARA ORGANIZAR Y ADMINISTRAR  EL ARCHIVO DE GESTIÓN.</t>
  </si>
  <si>
    <r>
      <rPr>
        <sz val="28"/>
        <rFont val="Arial Narrow"/>
        <family val="2"/>
      </rPr>
      <t xml:space="preserve">Realizar la transferencia  de las carpetas al archivo central según lo establecido en el cronograma de transferencia documental de la presente vigencia</t>
    </r>
    <r>
      <rPr>
        <sz val="28"/>
        <color rgb="FFFF0000"/>
        <rFont val="Arial Narrow"/>
        <family val="2"/>
      </rPr>
      <t xml:space="preserve">.</t>
    </r>
  </si>
  <si>
    <t xml:space="preserve">Auxiliar Administrativo</t>
  </si>
  <si>
    <t xml:space="preserve">Gestión documental </t>
  </si>
  <si>
    <t xml:space="preserve">(No. De Productos realizados dentro de oportunidad /Total de productos programados) * 100</t>
  </si>
  <si>
    <t xml:space="preserve">Durante el I semestre de 2017 se realizo la transferencia documental correspondiente a la vigencia 2015 el pasado 09/03/2017 sin observaciones de acuerdo a lo establecido en el cronograma de transferencia documental de la vigencia 2017 (19/05/2017).
</t>
  </si>
  <si>
    <r>
      <rPr>
        <sz val="28"/>
        <rFont val="Bookman Old Style"/>
        <family val="1"/>
      </rPr>
      <t xml:space="preserve">Se evidencia que durante el I semestre de 2017 se realizo la transferencia documental correspondiente a la vigencia 2015 el pasado 09/03/2017 sin observaciones de acuerdo a lo establecido en el cronograma de transferencia documental de la vigencia 2017 (19/05/2017).
</t>
    </r>
    <r>
      <rPr>
        <b val="true"/>
        <sz val="28"/>
        <rFont val="Bookman Old Style"/>
        <family val="1"/>
      </rPr>
      <t xml:space="preserve">NIVEL DE CUMPLIMIENTO 100% SATISFACTORIO.  MARIA FERNANDA FRAGOZO</t>
    </r>
  </si>
  <si>
    <t xml:space="preserve">Durante la vigencia 2017, se realizo la transferencia documental correspondiente a la vigencia 2015 el pasado 09/03/2017 sin observaciones de acuerdo a lo establecido en el cronograma de transferencia documental de la vigencia 2017 (19/05/2017)</t>
  </si>
  <si>
    <r>
      <rPr>
        <sz val="28"/>
        <color rgb="FF000000"/>
        <rFont val="Arial Narrow"/>
        <family val="2"/>
      </rPr>
      <t xml:space="preserve">Durante la vigencia 2017, se realizo la transferencia documental correspondiente a la vigencia 2015 el pasado 09/03/2017 sin observaciones de acuerdo a lo establecido en el cronograma de transferencia documental de la vigencia 2017 (19/05/2017)N</t>
    </r>
    <r>
      <rPr>
        <b val="true"/>
        <sz val="28"/>
        <color rgb="FF000000"/>
        <rFont val="Arial Narrow"/>
        <family val="2"/>
      </rPr>
      <t xml:space="preserve">IVEL DE CUMPLIMIENTO 100% SATISFACTORIO .  MARIA FERNANDA FRAGOZO</t>
    </r>
  </si>
  <si>
    <t xml:space="preserve">Coordinadora Grupo Interno de Trabajo de Presupuesto y Gestión de Cobro</t>
  </si>
  <si>
    <t xml:space="preserve">Durante el I semestre de 2017 se realizo la concertación de la funcionaria Olga Cardona y la misma fue remitida a Talento Humano mediante el memorando COB-20174050016633 DEL 21/02/2017.
</t>
  </si>
  <si>
    <r>
      <rPr>
        <sz val="28"/>
        <rFont val="Bookman Old Style"/>
        <family val="1"/>
      </rPr>
      <t xml:space="preserve">Se evidencia que  durante el I semestre de 2017 se realizo la concertación de la funcionaria Olga Cardona y la misma fue remitida a Talento Humano mediante el memorando COB-20174050016633 DEL 21/02/2017.
</t>
    </r>
    <r>
      <rPr>
        <b val="true"/>
        <sz val="28"/>
        <rFont val="Bookman Old Style"/>
        <family val="1"/>
      </rPr>
      <t xml:space="preserve">NIVEL DE CUMPLIMIENTO 100% SATISFACTORIO.  MARIA FERNANDA FRAGOZO</t>
    </r>
  </si>
  <si>
    <t xml:space="preserve">Durante la vigencia 2017, se realizo la concertación de la funcionaria Olga Cardona y la misma fue remitida a Talento Humano mediante el memorando COB-20174050016633 del 21/02/2017</t>
  </si>
  <si>
    <r>
      <rPr>
        <sz val="28"/>
        <color rgb="FF000000"/>
        <rFont val="Arial Narrow"/>
        <family val="2"/>
      </rPr>
      <t xml:space="preserve">Durante la vigencia 2017, se realizo la concertación de la funcionaria Olga Cardona y la misma fue remitida a Talento Humano mediante el memorando COB-20174050016633 del 21/02/2017.</t>
    </r>
    <r>
      <rPr>
        <b val="true"/>
        <sz val="28"/>
        <color rgb="FF000000"/>
        <rFont val="Arial Narrow"/>
        <family val="2"/>
      </rPr>
      <t xml:space="preserve">NIVEL DE CUMPLIMIENTO 100% SATISFACTORIO .  MARIA FERNANDA FRAGOZO</t>
    </r>
  </si>
  <si>
    <t xml:space="preserve">Durante el I semestre de 2017 se realizo la EDL de la funcionaria Olga Cardona y la misma fue remitida a Talento Humano mediante el memorando COB-20174050013553 DEL 13/02/2017.
</t>
  </si>
  <si>
    <r>
      <rPr>
        <sz val="28"/>
        <rFont val="Bookman Old Style"/>
        <family val="1"/>
      </rPr>
      <t xml:space="preserve">Se evidencia que durante el I semestre de 2017 se realizo la EDL de la funcionaria Olga Cardona y la misma fue remitida a Talento Humano mediante el memorando COB-20174050013553 DEL 13/02/2017.
</t>
    </r>
    <r>
      <rPr>
        <b val="true"/>
        <sz val="28"/>
        <rFont val="Bookman Old Style"/>
        <family val="1"/>
      </rPr>
      <t xml:space="preserve">NIVEL DE CUMPLIMIENTO 100% SATISFACTORIO.  MARIA FERNANDA FRAGOZO</t>
    </r>
  </si>
  <si>
    <t xml:space="preserve">Durante el II semestre de 2017 se realizo la EDL de la funcionaria Olga Cardona y la misma fue remitida a Talento Humano mediante memorando COB-20174050077473 del 17/08/2017</t>
  </si>
  <si>
    <r>
      <rPr>
        <sz val="28"/>
        <color rgb="FF000000"/>
        <rFont val="Arial Narrow"/>
        <family val="2"/>
      </rPr>
      <t xml:space="preserve">Durante el II semestre de 2017 se realizo la EDL de la funcionaria Olga Cardona y la misma fue remitida a Talento Humano mediante memorando COB-20174050077473 del 17/08/2017.</t>
    </r>
    <r>
      <rPr>
        <b val="true"/>
        <sz val="28"/>
        <color rgb="FF000000"/>
        <rFont val="Arial Narrow"/>
        <family val="2"/>
      </rPr>
      <t xml:space="preserve">NIVEL DE CUMPLIMIENTO 100% SATISFACTORIO .  MARIA FERNANDA FRAGOZO</t>
    </r>
  </si>
  <si>
    <t xml:space="preserve">Durante la vigencia 2017 se realizo la EDL de la funcionaria Olga Cardona asi:
1. Mediante memorando COB-20174050013553 DEL 13/02/2017 fue remitida a Talento Humano la evaluación final de la vigencia 2016.
2.   Mediante memorando COB-20174050077473 del 17/08/2017 fue remitida a Talento Humano la evaluación parcial de la vigencia 2017.</t>
  </si>
  <si>
    <r>
      <rPr>
        <sz val="28"/>
        <color rgb="FF000000"/>
        <rFont val="Arial Narrow"/>
        <family val="2"/>
      </rPr>
      <t xml:space="preserve">Durante la vigencia 2017 se realizo la EDL de la funcionaria Olga Cardona asi:
1. Mediante memorando COB-20174050013553 DEL 13/02/2017 fue remitida a Talento Humano la evaluación final de la vigencia 2016.
2.   Mediante memorando COB-20174050077473 del 17/08/2017 fue remitida a Talento Humano la evaluación parcial de la vigencia 2017.</t>
    </r>
    <r>
      <rPr>
        <b val="true"/>
        <sz val="28"/>
        <color rgb="FF000000"/>
        <rFont val="Arial Narrow"/>
        <family val="2"/>
      </rPr>
      <t xml:space="preserve">NIVEL DE CUMPLIMIENTO 100% SATISFACTORIO .  MARIA FERNANDA FRAGOZO</t>
    </r>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n el primer semestre de 2017, se realizaron 75 seguimientos a los informes mensuales de los apoderados externos. Evidencia base de datos SEGUIMIENTO A INFORME DE APODERADOS EXTERNOS.</t>
  </si>
  <si>
    <r>
      <rPr>
        <sz val="28"/>
        <rFont val="Arial Narrow"/>
        <family val="2"/>
      </rPr>
      <t xml:space="preserve">se evidencia que en primer semestre de 2017, se vericó en la base de datos de seguimientos de los informes mensuales los 75 seguimientos corresponiente a los infome mensuales de lso apoderados externos. 
</t>
    </r>
    <r>
      <rPr>
        <b val="true"/>
        <sz val="28"/>
        <rFont val="Arial Narrow"/>
        <family val="2"/>
      </rPr>
      <t xml:space="preserve">NIVEL DE CUMPLIMIENTO 100% SATISFACTORIO.  MARIA FERNANDA FRAGOZO. </t>
    </r>
  </si>
  <si>
    <t xml:space="preserve">Durante el segundo semestre 2017 se realizó 96 Seguimientos programados a traves de la supervisión a la defensa judicial de la entidad, atendida por los dieciseis apoderados externos del Fondo de Pasivo SOical de Ferrocarriles Nacionales de Colombia. Evidencia en las carpetas TRD – 130-23-06 INFORMES PLOTER.</t>
  </si>
  <si>
    <r>
      <rPr>
        <sz val="28"/>
        <rFont val="Arial Narrow"/>
        <family val="2"/>
      </rPr>
      <t xml:space="preserve">Se evidencia que Durante el segundo semestre 2017 se realizó 96 Seguimientos programados a traves de la supervisión a la defensa judicial de la entidad, atendida por los dieciseis apoderados externos del Fondo de Pasivo SOical de Ferrocarriles Nacionales de Colombia.</t>
    </r>
    <r>
      <rPr>
        <b val="true"/>
        <sz val="28"/>
        <rFont val="Arial Narrow"/>
        <family val="2"/>
      </rPr>
      <t xml:space="preserve">NIVEL DE CUMPLIMIENTO 100% SATISFACTORIO .  MARIA FERNANDA FRAGOZO</t>
    </r>
  </si>
  <si>
    <t xml:space="preserve">En la vigencia 2017 se realizaron 171 Seguimientos programados a traves de la supervisión a la defensa judicial de la entidad, atendida por los 16  apoderados externos de la Oficina Asesora Jurídica  Yolanda Murcia, Francisco Rocha, Carlos Serrano, Elias Enrique Cabello, Luis Jose Vega, Carlos Cardozo, Sergio Tovar Sanin, Luis Alejandro Melo Quijano, Astrid Ayus, Jaime Zapata, Juan de la Cruz Vanegas Suarez, Rubby Angarita de Diaz, Alvaro Mauricio Buelvas Jayk, Pedro Ariel Ariza Pinzón. Evidencia en las carpetas TRD – 130-23-06 INFORMES PLOTER.</t>
  </si>
  <si>
    <r>
      <rPr>
        <sz val="28"/>
        <rFont val="Arial Narrow"/>
        <family val="2"/>
      </rPr>
      <t xml:space="preserve">se evidnecia que En la vigencia 2017 se realizaron 171 Seguimientos programados a traves de la supervisión a la defensa judicial de la entidad, atendida por los 16  apoderados externos de la Oficina Asesora Jurídica  Yolanda Murcia, Francisco Rocha, Carlos Serrano, Elias Enrique Cabello, Luis Jose Vega, Carlos Cardozo, Sergio Tovar Sanin, Luis Alejandro Melo Quijano, Astrid Ayus, Jaime Zapata, Juan de la Cruz Vanegas Suarez, Rubby Angarita de Diaz, Alvaro Mauricio Buelvas Jayk, Pedro Ariel Ariza </t>
    </r>
    <r>
      <rPr>
        <b val="true"/>
        <sz val="28"/>
        <rFont val="Arial Narrow"/>
        <family val="2"/>
      </rPr>
      <t xml:space="preserve">Pinzón.NIVEL DE CUMPLIMIENTO 100% SATISFACTORIO MARIA FERNANDA FRAGOZO</t>
    </r>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Durante el primer semestre de 2017, se inició un (1) proceso de cobro coactivo remitido por la Subdirección Financiera correspondiente a la  siguiente entidad: 2017-0001 MUNICIPIO DE NEIVA; el cual se libró  mandamiento de pago en términos de oportunidad.</t>
  </si>
  <si>
    <r>
      <rPr>
        <sz val="28"/>
        <rFont val="Arial Narrow"/>
        <family val="2"/>
      </rPr>
      <t xml:space="preserve">se evidencia que el proceso de asitencia juridica inicó un porceso de cobro coactivo remitido por la subdireccion financiera el cual avoco conocimiento por medio de auto JC No. 004 del 22 de febrero de 2017, asi miasmo libra mandamiento de pago  con auto JC No. 005 de las misma fecha. 
</t>
    </r>
    <r>
      <rPr>
        <b val="true"/>
        <sz val="28"/>
        <rFont val="Arial Narrow"/>
        <family val="2"/>
      </rPr>
      <t xml:space="preserve">NIVEL DE CUMPLIMIENTO 100% SATISFACTORIO.  MARIA FERNANDA FRAGOZO.</t>
    </r>
    <r>
      <rPr>
        <sz val="28"/>
        <rFont val="Arial Narrow"/>
        <family val="2"/>
      </rPr>
      <t xml:space="preserve"> </t>
    </r>
  </si>
  <si>
    <t xml:space="preserve">      Durante el segundo semestre de 2017, no se iniciaron procesos de cobro coactivo, toda vez que Gestion de Cobro - Subdireccion Financiera no  remitio a la Oficina Asesora Juridica los antecedentes necesarios para efectos de inciar procesos de cobro coactivo. </t>
  </si>
  <si>
    <r>
      <rPr>
        <sz val="28"/>
        <rFont val="Arial Narrow"/>
        <family val="2"/>
      </rPr>
      <t xml:space="preserve">Se evidencia que Durante el segundo semestre 2017 </t>
    </r>
    <r>
      <rPr>
        <b val="true"/>
        <sz val="28"/>
        <rFont val="Arial Narrow"/>
        <family val="2"/>
      </rPr>
      <t xml:space="preserve">  </t>
    </r>
    <r>
      <rPr>
        <sz val="28"/>
        <rFont val="Arial Narrow"/>
        <family val="2"/>
      </rPr>
      <t xml:space="preserve">no se iniciaron procesos de cobro coactivo, toda vez que Gestion de Cobro - Subdireccion Financiera no  remitio a la Oficina Asesora Juridica los antecedentes necesarios para efectos de inciar procesos de cobro coactivo. </t>
    </r>
  </si>
  <si>
    <t xml:space="preserve">Durante la vigencia 2017, se inició un (1) proceso de cobro coactivo remitido por la Subdirección Financiera correspondiente a la  siguiente entidad: 2017-0001 MUNICIPIO DE NEIVA; el cual se libró  mandamiento de pago en términos de oportunidad.</t>
  </si>
  <si>
    <r>
      <rPr>
        <sz val="28"/>
        <rFont val="Arial Narrow"/>
        <family val="2"/>
      </rPr>
      <t xml:space="preserve">Se evidencia que en la vigencia de 2017se inició un (1) proceso de cobro coactivo remitido por la Subdirección Financiera correspondiente a la  siguiente entidad: 2017-0001 MUNICIPIO DE NEIVA; el cual se libró  mandamiento de pago en términos de oportunidad.,</t>
    </r>
    <r>
      <rPr>
        <b val="true"/>
        <sz val="28"/>
        <rFont val="Arial Narrow"/>
        <family val="2"/>
      </rPr>
      <t xml:space="preserve">NIVEL DE CUMPLIMIENTO 100% SATISFACTORIO MARIA FERNANDA FRAGOZO</t>
    </r>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En el I smestre de 2017 se trazo un plan de trabajo con los abogados Dra. María del Rosario Bula,Dr. Ivan Fuentes, Dra. Alejandra Maestre y Dra. Mayra Malkun y el Dr. Rodrigo Zabaleta con el fin de liquidar y expedir el certificado de exoneracion de la liquidacion: Logrando liquidar al 100% los siguiente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Sin embargo se requiere la implementación de controles y documentación que permita determinar con prontitud la gestión  de los contratos a liquidar y/o certificación de exoneración, que garantize a el ordenador del gasto la liquidación de los contratos requeridos en forma oportuna. 
</t>
  </si>
  <si>
    <r>
      <rPr>
        <sz val="28"/>
        <rFont val="Arial Narrow"/>
        <family val="2"/>
      </rPr>
      <t xml:space="preserve">se evidencia que el porceso de asistencia juridica llevo a cabo el plan de trabajo con el fin de liquidar los contratros asi mismso expedir el certificado de exoneración de liquidación de los contrtato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 logrando liquidar en un total 26 contratos, e invitaciones. 
</t>
    </r>
    <r>
      <rPr>
        <b val="true"/>
        <sz val="28"/>
        <rFont val="Arial Narrow"/>
        <family val="2"/>
      </rPr>
      <t xml:space="preserve">NIVEL DE CUMPLIMIENTO 100% SATISFACTORIO.  MARIA FERNANDA FRAGOZO. 
</t>
    </r>
  </si>
  <si>
    <t xml:space="preserve">En el II semestre de 2017 se trazo un plan de trabajo con los abogados Dra. Alejandra Maestre y Dra. Mayra Malkun y el Dr. Rodrigo Zabaleta y se logro:  actas de liquidacion de la invitacion publica 015 de 2014, contratos 117 de 2017, contrato 090 de 2017. Contratos 032 de 2015, 038 de 2015, 033 de 2015, 030 de 2015, 034 de 2015, 036 de 2015, 031 de 2015, 035 de 2015, 037 de 2015, 204 de 2016, Invitacion publica 017 de 2014, Invitacion publica 006 de 2015. Constancias exepción liquidación contratos 027 de 2017,026 de 2017, 006 de 2017,172 de 2017,003 de 2017, 004 de 2016,062 de 2014, 208 de 2015, 030 de 2017,022 de 2017, 021 de 2017,002 de 2015, 020 de 2017,025 de 2015, 006 de 2015, 001 de 2017,002 de 2016,028 de 2017,025 de 2017,001 de 2016,001 de 2015, 005 de 2016,003 de 2015,344 de 2016,203 de 2016, 266 de 2016,227 de 2016,035 de 2017, 036 de 2017,043 de 2017, 044 de 2017, 032 de 2017, 053 de 2017. </t>
  </si>
  <si>
    <r>
      <rPr>
        <sz val="28"/>
        <rFont val="Arial Narrow"/>
        <family val="2"/>
      </rPr>
      <t xml:space="preserve">Se evidencia que en efecto  se hizo un seguimiento y se verificarión las situaciones ocurridas, sin embargo se redefinir la meta, y tomar acciones correctivas para lograr el cierre de los expedientes, en concordancia con la normamitavidad e informar al ordenador del gasto. </t>
    </r>
    <r>
      <rPr>
        <b val="true"/>
        <sz val="28"/>
        <rFont val="Arial Narrow"/>
        <family val="2"/>
      </rPr>
      <t xml:space="preserve">NIVEL DE CUMPLIMIENTO 100% SATISFACTORIO .  MARIA FERNANDA FRAGOZO</t>
    </r>
  </si>
  <si>
    <t xml:space="preserve">En la vigencia 2017 se trazaron plane de trabajo con los abogados Dra. María del Rosario Bula,Dr. Ivan Fuentes, Dra. Alejandra Maestre y Dra. Mayra Malkun y el Dr. Rodrigo Zabaleta con el fin de liquidar y expedir el certificado de exoneracion de la liquidacion: Logrando liquidar al 100% los siguiente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 Actas de liquidacion de la invitacion publica 015 de 2014, contratos 117 de 2017, contrato 090 de 2017. Contratos 032 de 2015, 038 de 2015, 033 de 2015, 030 de 2015, 034 de 2015, 036 de 2015, 031 de 2015, 035 de 2015, 037 de 2015, 204 de 2016, Invitacion publica 017 de 2014, Invitacion publica 006 de 2015. Constancias exepción liquidación contratos 027 de 2017,026 de 2017, 006 de 2017,172 de 2017,003 de 2017, 004 de 2016,062 de 2014, 208 de 2015, 030 de 2017,022 de 2017, 021 de 2017,002 de 2015, 020 de 2017,025 de 2015, 006 de 2015, 001 de 2017,002 de 2016,028 de 2017,025 de 2017,001 de 2016,001 de 2015, 005 de 2016,003 de 2015,344 de 2016,203 de 2016, 266 de 2016,227 de 2016,035 de 2017, 036 de 2017,043 de 2017, 044 de 2017, 032 de 2017, 053 de 2017. </t>
  </si>
  <si>
    <r>
      <rPr>
        <sz val="28"/>
        <rFont val="Arial Narrow"/>
        <family val="2"/>
      </rPr>
      <t xml:space="preserve">Se evidencia que en efecto  se hizo un seguimiento y se verificarión las situaciones ocurridas, sin embargo se redefinir la meta, y tomar acciones correctivas para lograr el cierre de los expedientes, en concordancia con la normamitavidad e informar al ordenador del gasto. N</t>
    </r>
    <r>
      <rPr>
        <b val="true"/>
        <sz val="28"/>
        <rFont val="Arial Narrow"/>
        <family val="2"/>
      </rPr>
      <t xml:space="preserve">IVEL DE CUMPLIMIENTO 93% ACEPTABLE MARIA FERNANDA FRAGOZO</t>
    </r>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Durante el primer semestre de 2017, se registraron 200 contratos  en el aplicativo "Hoja de Vida Proveedores. Evidencia intranet - Proveedores. </t>
  </si>
  <si>
    <r>
      <rPr>
        <sz val="28"/>
        <rFont val="Arial Narrow"/>
        <family val="2"/>
      </rPr>
      <t xml:space="preserve">se evidencia en la intranet del FPSFNC, en el link de proveedores (Hoja de vida proeevedores lso 200 contratos que fueron efectuados durante el primer semestre de 2017. 
</t>
    </r>
    <r>
      <rPr>
        <b val="true"/>
        <sz val="28"/>
        <rFont val="Arial Narrow"/>
        <family val="2"/>
      </rPr>
      <t xml:space="preserve">NIVEL DE CUMPLIMIENTO 100% SATISFACTORIO.  MARIA FERNANDA FRAGOZO. </t>
    </r>
  </si>
  <si>
    <t xml:space="preserve">Durante el primer semestre de 2017, se registraron 132, entre ellos contratos, invitaciones publicas  en el aplicativo "Hoja de Vida Proveedores. Evidencia intranet - Proveedores. </t>
  </si>
  <si>
    <r>
      <rPr>
        <sz val="28"/>
        <rFont val="Arial Narrow"/>
        <family val="2"/>
      </rPr>
      <t xml:space="preserve">se evidencia que Durante el primer semestre de 2017, se registraron 132, entre ellos contratos, invitaciones publicas  en el aplicativo "Hoja de Vida Proveedores. Evidencia intranet - Proveedores. .</t>
    </r>
    <r>
      <rPr>
        <b val="true"/>
        <sz val="28"/>
        <rFont val="Arial Narrow"/>
        <family val="2"/>
      </rPr>
      <t xml:space="preserve">NIVEL DE CUMPLIMIENTO 100% SATISFACTORIO .  MARIA FERNANDA FRAGOZO</t>
    </r>
  </si>
  <si>
    <t xml:space="preserve">Durante la vigencia del 2017, se registraron 332, entre ellos contratos, invitaciones publicas  en el aplicativo "Hoja de Vida Proveedores. Evidencia intranet - Proveedores. </t>
  </si>
  <si>
    <r>
      <rPr>
        <sz val="28"/>
        <rFont val="Arial Narrow"/>
        <family val="2"/>
      </rPr>
      <t xml:space="preserve">se evidencia que Durante la vigencia del 2017, se registraron 332, entre ellos contratos, invitaciones publicas  en el aplicativo "Hoja de Vida Proveedores. Evidencia intranet - Proveedores</t>
    </r>
    <r>
      <rPr>
        <b val="true"/>
        <sz val="28"/>
        <rFont val="Arial Narrow"/>
        <family val="2"/>
      </rPr>
      <t xml:space="preserve">.NIVEL DE CUMPLIMIENTO 100% SATISFACTORIO .  MARIA FERNANDA FRAGOZO </t>
    </r>
  </si>
  <si>
    <t xml:space="preserve">VALIDAR   LAS CONCILIACIONES SOLICITADAS POR EL  PROCESO CONTABLE </t>
  </si>
  <si>
    <t xml:space="preserve">Atender el resultado de la conciliación solicitadas por el área contable y firmar el formato APGRFGCOFO09  Conciliación entre Procesos </t>
  </si>
  <si>
    <t xml:space="preserve">En el primer semestre de 2017 se realizaron 5 conciliaciones, evidencias memorando OAJ-20171300017063 Enero, febrero con OAJ-20171300024773, Marzo mediante  GDJ-20171330038823, abril con GDJ-20171330046063, en mayo GDJ-20171330058913 y para la conciliación del mes de Junio se presentará dentro de los 10 dias habiles del mes de Julio de 2017, de conformidad con el procedimiento.</t>
  </si>
  <si>
    <r>
      <rPr>
        <sz val="28"/>
        <rFont val="Arial Narrow"/>
        <family val="2"/>
      </rPr>
      <t xml:space="preserve">se evidencia en la carpeta TRD 133-5316 (Infomres procesos judciales a contabilidad), las conciliaciones las cuales se videncia en los memorandos OAJ-20171300017063 Enero, febrero con OAJ-20171300024773, Marzo mediante  GDJ-20171330038823, abril con GDJ-20171330046063, en mayo GDJ-20171330058913.
</t>
    </r>
    <r>
      <rPr>
        <b val="true"/>
        <sz val="28"/>
        <rFont val="Arial Narrow"/>
        <family val="2"/>
      </rPr>
      <t xml:space="preserve">NIVEL DE CUMPLIMIENTO 100% SATISFACTORIO.  MARIA FERNANDA FRAGOZO.</t>
    </r>
    <r>
      <rPr>
        <sz val="28"/>
        <rFont val="Arial Narrow"/>
        <family val="2"/>
      </rPr>
      <t xml:space="preserve"> </t>
    </r>
  </si>
  <si>
    <t xml:space="preserve">En el primer semestre de 2017 se realizaron 5 conciliaciones,  en el mes de  julio, agosto, septiembre, octubre y noviembre de 2017, La conciliacion correspondiente al mes de diciembre se entrega en el mes de enero de 2018 de conformidad con el procedimiento. Evidencia carpeta TRD.</t>
  </si>
  <si>
    <r>
      <rPr>
        <sz val="28"/>
        <rFont val="Arial Narrow"/>
        <family val="2"/>
      </rPr>
      <t xml:space="preserve">Se evidencia que Durante el segundo semestre 2017En el primer semestre de 2017 se realizaron 5 conciliaciones,  en el mes de  julio, agosto, septiembre, octubre y noviembre de 2017, La conciliacion correspondiente al mes de diciembre se entrega en el mes de enero de 2018 de conformidad con el procedimiento.</t>
    </r>
    <r>
      <rPr>
        <b val="true"/>
        <sz val="28"/>
        <rFont val="Arial Narrow"/>
        <family val="2"/>
      </rPr>
      <t xml:space="preserve">NIVEL DE CUMPLIMIENTO 100% SATISFACTORIO .  MARIA FERNANDA FRAGOZO</t>
    </r>
  </si>
  <si>
    <t xml:space="preserve">En la vigencia 2017 se realizaron 11 conciliaciones, evidencias memorando OAJ-20171300017063 Enero, febrero con OAJ-20171300024773, Marzo mediante  GDJ-20171330038823, abril con GDJ-20171330046063, en mayo GDJ-20171330058913 y para la conciliación del mes de Junio se presentará dentro de los 10 dias habiles del mes de Julio de 2017, de conformidad con el procedimiento. En el primer semestre de 2017. Conciliaciones,  en los meses de  julio, agosto, septiembre, octubre y noviembre de 2017, La conciliacion correspondiente al mes de diciembre se entrega en el mes de enero de 2018 de conformidad con el procedimiento. Evidencia carpeta TRD.</t>
  </si>
  <si>
    <r>
      <rPr>
        <sz val="28"/>
        <rFont val="Arial Narrow"/>
        <family val="2"/>
      </rPr>
      <t xml:space="preserve">En la vigencia 2017 se realizaron 11 conciliaciones, evidencias memorando OAJ-20171300017063 Enero, febrero con OAJ-20171300024773, Marzo mediante  GDJ-20171330038823, abril con GDJ-20171330046063, en mayo GDJ-20171330058913 y para la conciliación del mes de Junio se presentará dentro de los 10 dias habiles del mes de Julio de 2017, de conformidad con el procedimiento. En el primer semestre de 2017. Conciliaciones,  en los meses de  julio, agosto, septiembre, octubre y noviembre de 2017, La conciliacion correspondiente al mes de diciembre se entrega en el mes de enero de 2018 de conformidad con el procedimiento. Evidencia carpeta TRD.</t>
    </r>
    <r>
      <rPr>
        <b val="true"/>
        <sz val="28"/>
        <rFont val="Arial Narrow"/>
        <family val="2"/>
      </rPr>
      <t xml:space="preserve">NIVEL DE CUMPLIMIENTO 100% SATISFACTORIO .  MARIA FERNANDA FRAGOZO </t>
    </r>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Durante el primer semestre de 2017, la Oficina Asesora Juridica a traves del funcionario encargado cumplio a cabalidad con la transferencia documental al archivo central; transferencia documental programada y realizada el  19 de Abril de 2017.</t>
  </si>
  <si>
    <r>
      <rPr>
        <sz val="28"/>
        <rFont val="Arial Narrow"/>
        <family val="2"/>
      </rPr>
      <t xml:space="preserve">se evidena que el proces ode asistencia juridica entregó las tranferencia documental al archivo general el 19 de abril de 2017, tal como lo establece en el formato cronograma transferencia documental. 
</t>
    </r>
    <r>
      <rPr>
        <b val="true"/>
        <sz val="28"/>
        <rFont val="Arial Narrow"/>
        <family val="2"/>
      </rPr>
      <t xml:space="preserve">NIVEL DE CUMPLIMIENTO 100% SATISFACTORIO.  MARIA FERNANDA FRAGOZO. </t>
    </r>
  </si>
  <si>
    <t xml:space="preserve">En el segundo semestre de 2017, la Oficina Asesora Juridica a traves del funcionario encargado se hizo dos transferencias documental al archivo central; en las fechas 31/08/2017 y 30/11/2017. Evidencia carpeta TRD 1302306 transferencia documental 2017.</t>
  </si>
  <si>
    <r>
      <rPr>
        <sz val="28"/>
        <rFont val="Arial Narrow"/>
        <family val="2"/>
      </rPr>
      <t xml:space="preserve">. .el segundo semestre de 2017, la Oficina Asesora Juridica a traves del funcionario encargado se hizo dos transferencias documental al archivo central; en las fechas 31/08/2017 y 30/11/2017</t>
    </r>
    <r>
      <rPr>
        <b val="true"/>
        <sz val="28"/>
        <rFont val="Arial Narrow"/>
        <family val="2"/>
      </rPr>
      <t xml:space="preserve">NIVEL DE CUMPLIMIENTO 100% SATISFACTORIO .  MARIA FERNEn ANDA FRAGOZO</t>
    </r>
  </si>
  <si>
    <t xml:space="preserve">En la vigencia 2017, la Oficina Asesora Juridica a traves del funcionario encargado se hizo tres transferencias documental al archivo central; en las fechas 19/04/2017, 31/08/2017 y 30/11/2017. Evidencia carpeta TRD 1302306 transferencia documental 2017.</t>
  </si>
  <si>
    <r>
      <rPr>
        <sz val="28"/>
        <rFont val="Arial Narrow"/>
        <family val="2"/>
      </rPr>
      <t xml:space="preserve">En la vigencia 2017, la Oficina Asesora Juridica a traves del funcionario encargado se hizo tres transferencias documental al archivo central; en las fechas 19/04/2017, 31/08/2017 y 30/11/2017. SIi embargo fueron devueltas por la funcionaria encargada del archivo y a la fecha aun no han sid ocorrejidas por parte del proceso Evidencia carpeta TRD 1302306 transferencia documental 2017</t>
    </r>
    <r>
      <rPr>
        <b val="true"/>
        <sz val="28"/>
        <rFont val="Arial Narrow"/>
        <family val="2"/>
      </rPr>
      <t xml:space="preserve">NIVEL DE CUMPLIMIENTO 50% MINIMO  MARIA FERNANDA FRAGOZO .</t>
    </r>
  </si>
  <si>
    <t xml:space="preserve">Profesional Especializado Grado 14 (E.) </t>
  </si>
  <si>
    <t xml:space="preserve">No aplica para el I semestre de 2017.  Todavez que para el II semestre de 2017 se estableció un plan de modificación de documentos, con cronograma de cumplimiento y responsables.
Sin embago, en el I semestre se presentaron las siguientes propuestas:
1.  ACTUALIZACIÓN DE LA FICHA DE CARACTERIZACIÓN:  Actualmente está en etapa de Transversalidad, enviada el 7 de julio de 2017
2.  SOLICITUD ELIMINACION INDICADOR:  Se envió propuesta de eliminación el 12 de junio de 2017
3.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 </t>
  </si>
  <si>
    <t xml:space="preserve"> Se   evidencian  las gestiones anticipadas  en la actualización de procedemimientos por parte del proceso Asitencia Juridica,  a la fecha tienen  un avance del 43%,  razón por la cual en el resultado del indicador no se evaluó por no estar programado y se procedió a dejar N/A.  sin embargo el proceso ha gestionado los siguientes procedimientos: 
1.  ACTUALIZACIÓN DE LA FICHA DE CARACTERIZACIÓN:  Actualmente está en etapa de Transversalidad, enviada el 7 de julio de 2017
2.  SOLICITUD ELIMINACION INDICADOR:  Se envió propuesta de eliminación el 12 de junio de 2017(para comite).
3.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  
</t>
  </si>
  <si>
    <t xml:space="preserve">En eI II semestre de 2017. se actualizaron los siguientes documentos: 
1.  ACTUALIZACIÓN DE LA FICHA DE CARACTERIZACIÓN:  Actualizada a traves de Resolución 1391 de 05/10/217.
2.  SOLICITUD ELIMINACION INDICADOR:  Procedimiento eliminado  a traves de Resolución 1200 de 05/09/217.
3.  PROCEDIMIENTO TRAMITE DE DEMANDAS LABORALES Y NO LABORALES Codigo: APAJUOAJPT02. Eliminacion aprobada mediante Resolución No. 1944 de 18/12/2017.                                                                                                                    4,GUIA BUENAS PRACTICAS DE CONTRATACION. Aprobada mediante Resolucion.                                                                                                                        5,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 </t>
  </si>
  <si>
    <r>
      <rPr>
        <sz val="28"/>
        <rFont val="Arial Narrow"/>
        <family val="2"/>
      </rPr>
      <t xml:space="preserve"> eI II semestre de 2017. se actualizaron los siguientes documentos: 
1.  ACTUALIZACIÓN DE LA FICHA DE CARACTERIZACIÓN:  Actualizada a traves de Resolución 1391 de 05/10/217.
2.  SOLICITUD ELIMINACION INDICADOR:  Procedimiento eliminado  a traves de Resolución 1200 de 05/09/217.
3.  PROCEDIMIENTO TRAMITE DE DEMANDAS LABORALES Y NO LABORALES Codigo: APAJUOAJPT02. Eliminacion aprobada mediante Resolución No. 1944 de 18/12/2017.                                                                                                                    4,GUIA BUENAS PRACTICAS DE CONTRATACION. Aprobada mediante Resolucion.                                                                                                                        5,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t>
    </r>
    <r>
      <rPr>
        <b val="true"/>
        <sz val="28"/>
        <rFont val="Arial Narrow"/>
        <family val="2"/>
      </rPr>
      <t xml:space="preserve">NIVEL DE CUMPLIMIENTO 100% SATISFACTORIO .  MARIA FERNEn ANDA FRAGOZO</t>
    </r>
  </si>
  <si>
    <t xml:space="preserve">En la vigencia 2017. se actualizaron los siguientes documentos: 
1.  ACTUALIZACIÓN DE LA FICHA DE CARACTERIZACIÓN:  Actualizada a traves de Resolución 1391 de 05/10/217.
2.  SOLICITUD ELIMINACION INDICADOR:  Procedimiento eliminado  a traves de Resolución 1200 de 05/09/217.
3.  PROCEDIMIENTO TRAMITE DE DEMANDAS LABORALES Y NO LABORALES Codigo: APAJUOAJPT02. Eliminacion aprobada mediante Resolución No. 1944 de 18/12/2017.                                                                                                                    4,GUIA BUENAS PRACTICAS DE CONTRATACION. Aprobada mediante Resolucion.                                                                                                                        5,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 </t>
  </si>
  <si>
    <t xml:space="preserve">En la vigencia 2017. se actualizaron los siguientes documentos: 
1.  ACTUALIZACIÓN DE LA FICHA DE CARACTERIZACIÓN:  Actualizada a traves de Resolución 1391 de 05/10/217.
2.  SOLICITUD ELIMINACION INDICADOR:  Procedimiento eliminado  a traves de Resolución 1200 de 05/09/217.
3.  PROCEDIMIENTO TRAMITE DE DEMANDAS LABORALES Y NO LABORALES Codigo: APAJUOAJPT02. Eliminacion aprobada mediante Resolución No. 1944 de 18/12/2017.                                                                                                                    4,GUIA BUENAS PRACTICAS DE CONTRATACION. Aprobada mediante Resolucion.                                                                                                                        5,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NIVEL DE CUMPLIMIENTO 100% SATISFACTORIO .  MARIA FERNANDA FRAGOZO                                 </t>
  </si>
  <si>
    <t xml:space="preserve">Durante el I semestre del 2017 fueron documentados en terminos de oportunidad las no conformidades potenciales CA-000517-P, CA-000617-P, CA-000717-P. Evidencia Matriz Plan Manejo de Riesgos. Y documentaron las nos conformidades reales con código CI00617 y CI00717. Evidencia matriz PMI.</t>
  </si>
  <si>
    <r>
      <rPr>
        <sz val="28"/>
        <rFont val="Arial Narrow"/>
        <family val="2"/>
      </rPr>
      <t xml:space="preserve">Se evidencia que el porceso de asistencia juridica documento en terminos de oportunidad las no conformidades:
1. acciones preventivas: CA-000517-P, CA-000617-P, CA-000717-P. 
2. acciones correctivas: CI006-17, CI007-17.
</t>
    </r>
    <r>
      <rPr>
        <b val="true"/>
        <sz val="28"/>
        <rFont val="Arial Narrow"/>
        <family val="2"/>
      </rPr>
      <t xml:space="preserve">NIVEL DE CUMPLIMIENTO 100% SATISFACTORIO.  MARIA FERNANDA FRAGOZO </t>
    </r>
  </si>
  <si>
    <t xml:space="preserve">Durante el II semestre del 2017 fueron documentados en terminos de oportunidad las no conformidades real CI-04417, CI-04317, CI-04217 y  CI05717. Evidencia Matriz Plan Mejoramiento Institucional. </t>
  </si>
  <si>
    <r>
      <rPr>
        <sz val="28"/>
        <rFont val="Arial Narrow"/>
        <family val="2"/>
      </rPr>
      <t xml:space="preserve">Durante el II semestre del 2017 fueron documentados en terminos de oportunidad las no conformidades real CI-04417, CI-04317, CI-04217 y  CI05717. Evidencia Matriz Plan Mejoramiento Institucional. </t>
    </r>
    <r>
      <rPr>
        <b val="true"/>
        <sz val="28"/>
        <rFont val="Arial Narrow"/>
        <family val="2"/>
      </rPr>
      <t xml:space="preserve">NIVEL DE CUMPLIMIENTO 100% SATISFACTORIO MARIA FERNANDA FRAGOZO</t>
    </r>
  </si>
  <si>
    <t xml:space="preserve">Durante la vigencia 2017  fueron documentados en terminos de oportunidad las no conformidades potenciales CA-000517-P, CA-000617-P, CA-000717-P. Evidencia Matriz Plan Manejo de Riesgos. Y documentaron las nos conformidades reales con código CI00617 y CI00717, CI-04417, CI-04317, CI-04217 y  CI05717. Evidencia Matriz Plan Mejoramiento Institucional. </t>
  </si>
  <si>
    <t xml:space="preserve">Durante la vigencia 2017  fueron documentados en terminos de oportunidad las no conformidades potenciales CA-000517-P, CA-000617-P, CA-000717-P. Evidencia Matriz Plan Manejo de Riesgos. Y documentaron las nos conformidades reales con código CI00617 y CI00717, CI-04417, CI-04317, CI-04217 y  CI05717. Evidencia Matriz Plan Mejoramiento Institucional. NIVEL DE CUMPLIMIENTO 100% SATISFACTORIO .  MARIA FERNANDA FRAGOZO                                 </t>
  </si>
  <si>
    <t xml:space="preserve">Jefe Oficina Asesora Jurídica</t>
  </si>
  <si>
    <r>
      <rPr>
        <sz val="28"/>
        <rFont val="Arial Narrow"/>
        <family val="2"/>
      </rPr>
      <t xml:space="preserve">Se evidencia que el proceso de Asistencia Juridic, Se concertaron dos compromisos laborales a realizar del 01 de Febrero de 2017 al 31 de Enero de 2018, correspondiente a las funcionaria Dra. Maria Margarita Cárdenas Cortés.y Dra,. Nancy Estella Bautista.
</t>
    </r>
    <r>
      <rPr>
        <b val="true"/>
        <sz val="28"/>
        <rFont val="Arial Narrow"/>
        <family val="2"/>
      </rPr>
      <t xml:space="preserve">NIVEL DE CUMPLIMIENTO 100% SATISFACTORIO.  MARIA FERNANDA FRAGOZO</t>
    </r>
  </si>
  <si>
    <t xml:space="preserve">Se concertaron compromisoso laborales a realizar de las funcionarias: Dra. Lilly Paola Ureche del  al. Dra. Nancy Bautista del 21/03/2017 al 31/07/2017, Nancy Stella Muñoz Arias del 01/03/2017 al 30/03/2017. Evidencia carpeta de documentos de apoyo evaluacion de desempeño OAJ- 2017 y TRD GDJ-133 Evaluaciones de desempeño 2017.</t>
  </si>
  <si>
    <r>
      <rPr>
        <sz val="28"/>
        <rFont val="Arial Narrow"/>
        <family val="2"/>
      </rPr>
      <t xml:space="preserve">Se concertaron compromisoso laborales a realizar de las funcionarias: Dra. Lilly Paola Ureche del  al. Dra. Nancy Bautista del 21/03/2017 al 31/07/2017, Nancy Stella Muñoz Arias del 01/03/2017 al 30/03/2017. Evidencia carpeta de documentos de apoyo evaluacion de desempeño OAJ- 2017 y TRD GDJ-133 Evaluaciones de desempeño 2017</t>
    </r>
    <r>
      <rPr>
        <b val="true"/>
        <sz val="28"/>
        <rFont val="Arial Narrow"/>
        <family val="2"/>
      </rPr>
      <t xml:space="preserve">.NIVEL DE CUMPLIMIENTO 100% SATISFACTORIO MARIA FERNANDA FRAGOZO</t>
    </r>
  </si>
  <si>
    <t xml:space="preserve">En la vigencia 2017 se concertaron cinco compromisos laborales a realizar del 01 de Febrero de 2017 al 31 de Enero de 2018, correspondiente a las funcionaria Dra. Maria Margarita Cárdenas Cortés.y Dra,. Nancy Estella Bautista. Compromisoso laborales a realizar de las funcionarias: Dra. Lilly Paola Ureche del  al. Dra. Nancy Bautista del 21/03/2017 al 31/07/2017, Nancy Stella Muñoz Arias del 01/03/2017 al 30/03/2017. Evidencia carpeta de documentos de apoyo evaluacion de desempeño OAJ- 2017 y TRD GDJ-133 Evaluaciones de desempeño 2017.                                                                                                                                           </t>
  </si>
  <si>
    <t xml:space="preserve">En la vigencia 2017 se concertaron cinco compromisos laborales a realizar del 01 de Febrero de 2017 al 31 de Enero de 2018, correspondiente a las funcionaria Dra. Maria Margarita Cárdenas Cortés.y Dra,. Nancy Estella Bautista. Compromisoso laborales a realizar de las funcionarias: Dra. Lilly Paola Ureche del  al. Dra. Nancy Bautista del 21/03/2017 al 31/07/2017, Nancy Stella Muñoz Arias del 01/03/2017 al 30/03/2017. Evidencia carpeta de documentos de apoyo evaluacion de desempeño OAJ- 2017 y TRD GDJ-133 Evaluaciones de desempeño 2017.  NIVEL DE CUMPLIMIENTO 100% SATISFACTORIO .  MARIA FERNANDA FRAGOZO                                                                                                                                                                          </t>
  </si>
  <si>
    <t xml:space="preserve"> No. De Evaluaciones de desempeño  en  término y radicados en GTH / No. De evaluaciones del desempeño a realizar.</t>
  </si>
  <si>
    <r>
      <rPr>
        <sz val="28"/>
        <rFont val="Arial Narrow"/>
        <family val="2"/>
      </rPr>
      <t xml:space="preserve">se evidencia  que el proceso de asistencia juridica  realizó dos  evaluaciones de dempeño en terminos, la cual fue entregada a Gestión Talento Humano,así: Dra. Maria Margarita Cárdenas Cortés, y Dra,. Nancy Estella Bautista.
</t>
    </r>
    <r>
      <rPr>
        <b val="true"/>
        <sz val="28"/>
        <rFont val="Arial Narrow"/>
        <family val="2"/>
      </rPr>
      <t xml:space="preserve">NIVEL DE CUMPLIMIENTO 100% SATISFACTORIO.  MARIA FERNANDA FRAGOZO</t>
    </r>
  </si>
  <si>
    <t xml:space="preserve">Se realizó tres evaluacion de desempeño en terminos, la cual fue entregada a Gestión Talento Humano,así: Dra. Lilly Paola Ureche del  al. Dra. Nancy Bautista del 21/03/2017 al 31/07/2017, Nancy Stella Muñoz Arias del 01/03/2017 al 30/03/2017. Evidencia carpeta de documentos de apoyo evaluacion de desempeño OAJ- 2017 y TRD GDJ-133 Evaluaciones de desempeño 2017..                  </t>
  </si>
  <si>
    <r>
      <rPr>
        <sz val="28"/>
        <rFont val="Arial Narrow"/>
        <family val="2"/>
      </rPr>
      <t xml:space="preserve">Se realizó tres evaluacion de desempeño en terminos, la cual fue entregada a Gestión Talento Humano,así: Dra. Lilly Paola Ureche del  al. Dra. Nancy Bautista del 21/03/2017 al 31/07/2017, Nancy Stella Muñoz Arias del 01/03/2017 al 30/03/2017. Evidencia carpeta de documentos de apoyo evaluacion de desempeño OAJ- 2017 y TRD GDJ-133 Evaluaciones de desempeño 2017.. </t>
    </r>
    <r>
      <rPr>
        <b val="true"/>
        <sz val="28"/>
        <rFont val="Arial Narrow"/>
        <family val="2"/>
      </rPr>
      <t xml:space="preserve"> NIVEL DE CUMPLIMIENTO 100% SATISFACTORIO MARIA FERNANDA FRAGOZO                </t>
    </r>
  </si>
  <si>
    <t xml:space="preserve">En la vigencia 2017 se realizaron cuatro evaluaciones de desempeño en terminos, la cual fue entregada a Gestión Talento Humano,así: Dra. Maria Margarita Cárdenas Cortés del 01/03/2017 al 31/03/2017. Dra. Lilly Paola Ureche del  al. Dra. Nancy Bautista del 21/03/2017 al 31/07/2017, Nancy Stella Muñoz Arias del 01/03/2017 al 30/03/2017. Evidencia carpeta de documentos de apoyo evaluacion de desempeño OAJ- 2017 y TRD GDJ-133 Evaluaciones de desempeño 2017..                                  </t>
  </si>
  <si>
    <r>
      <rPr>
        <sz val="28"/>
        <rFont val="Arial Narrow"/>
        <family val="2"/>
      </rPr>
      <t xml:space="preserve">Se evidnecia que En la vigencia 2017 se realizaron cuatro evaluaciones de desempeño en terminos, la cual fue entregada a Gestión Talento Humano,así: Dra. Maria Margarita Cárdenas Cortés del 01/03/2017 al 31/03/2017. Dra. Lilly Paola Ureche del  al. Dra. Nancy Bautista del 21/03/2017 al 31/07/2017, Nancy Stella Muñoz Arias del 01/03/2017 al 30/03/2017. Evidencia carpeta de documentos de apoyo evaluacion de desempeño OAJ- 2017 y TRD GDJ-133 Evaluaciones de desempeño 2017. </t>
    </r>
    <r>
      <rPr>
        <b val="true"/>
        <sz val="28"/>
        <rFont val="Arial Narrow"/>
        <family val="2"/>
      </rPr>
      <t xml:space="preserve">NIVEL DE CUMPLIMIENTO 100% SATISFACTORIO .  MARIA FERNANDA FRAGOZO                                 </t>
    </r>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 Durante el primer semestre de 2017 en el proceso Asistencia Jurídica no se concertaron planes de mejoramiento individuales.</t>
  </si>
  <si>
    <t xml:space="preserve"> Durante el segundo semestre de 2017 en el proceso Asistencia Jurídica no se concertaron planes de mejoramiento individuales.</t>
  </si>
  <si>
    <t xml:space="preserve"> Durante la vigencia 2017 en el proceso Asistencia Jurídica no se concertaron planes de mejoramiento individuales.</t>
  </si>
  <si>
    <t xml:space="preserve">MEDICION Y MEJORA</t>
  </si>
  <si>
    <t xml:space="preserve">REALIZAR EL SEGUIMIENTO AL PLAN DE ANTICORRUPCIÓN Y ATENCIÓN AL CIUDADANO</t>
  </si>
  <si>
    <t xml:space="preserve">Realizar seguimento al Plan Anticorrupcón y Atención al Ciudadano (jul - dic);  (ene-abril); </t>
  </si>
  <si>
    <t xml:space="preserve">Realizar seguimento al Plan Anticorrupcón y Atención al Ciudadano (may- jun); </t>
  </si>
  <si>
    <t xml:space="preserve">Seguimiento al Plan de  Anticorrupcón y Atención al Ciudadano</t>
  </si>
  <si>
    <t xml:space="preserve">(No. De Productos realizados  /No. De productos programados </t>
  </si>
  <si>
    <t xml:space="preserve">En el mes de mayo se realizo el primer seguimiento del cuatrimestres ene-abr del Plan Anticorrupción y Atención al Ciudadano y fue remitido al Grupo de Trabajo de Control Interno el día 09 de mayo corre lilianag@fondo</t>
  </si>
  <si>
    <r>
      <rPr>
        <sz val="28"/>
        <rFont val="Arial Narrow"/>
        <family val="2"/>
      </rPr>
      <t xml:space="preserve">Se evidencia el correo allegado al Grupo de Trabajo de Control Interno  primer seguimiento del cuatrimestres ene-abr del Plan Anticorrupción y Atención al Ciudadano
 </t>
    </r>
    <r>
      <rPr>
        <b val="true"/>
        <sz val="28"/>
        <rFont val="Arial Narrow"/>
        <family val="2"/>
      </rPr>
      <t xml:space="preserve">NIVEL DE CUMPLIMIENTO 100% SATISFACTORIO.  MARIA FERNANDA FRAGOZO</t>
    </r>
    <r>
      <rPr>
        <sz val="28"/>
        <rFont val="Arial Narrow"/>
        <family val="2"/>
      </rPr>
      <t xml:space="preserve">     </t>
    </r>
  </si>
  <si>
    <t xml:space="preserve">Se realizó seguimento al Plan Anticorrupcón y Atención al Ciudadano de los bimestres  (may- Ago ) el cual fue enviado al Grupo de Trabajo de Control Interno 08 - 09 - 2017, correo lilianag@fondo</t>
  </si>
  <si>
    <r>
      <rPr>
        <sz val="28"/>
        <rFont val="Arial Narrow"/>
        <family val="2"/>
      </rPr>
      <t xml:space="preserve">Se evidencia que durante el segundo semestre de 2017, Se realizó seguimento al Plan Anticorrupcón y Atención al Ciudadano de los bimestres  (may- Ago ) el cual fue enviado al Grupo de Trabajo de Control Interno 08 - 09 - 2017</t>
    </r>
    <r>
      <rPr>
        <b val="true"/>
        <sz val="28"/>
        <rFont val="Arial Narrow"/>
        <family val="2"/>
      </rPr>
      <t xml:space="preserve">.NIVEL DE CUMPLIMIENTO 100% SATISFACTORIO .  MARIA FERNANDA FRAGOZO</t>
    </r>
  </si>
  <si>
    <t xml:space="preserve">Durante el año se realizaron 2 seguimiento al Plan de Anticorrupción y Atención al Ciudadano de la vigencia 2017 periodos ( Ene- abr y May - Agos ). enviados al Grupo de Trabajo de Control Interno, evidencia que se puede verificar en la pag web e intranet de la entidad link ; http://190.60.243.34/downloads/P_ANTICORRUPCION.asp  </t>
  </si>
  <si>
    <r>
      <rPr>
        <sz val="28"/>
        <rFont val="Arial Narrow"/>
        <family val="2"/>
      </rPr>
      <t xml:space="preserve">se evidencia que Durante el año se realizaron 2 seguimiento al Plan de Anticorrupción y Atención al Ciudadano de la vigencia 2017 periodos ( Ene- abr y May - Agos ). enviados al Grupo de Trabajo de Control Interno,</t>
    </r>
    <r>
      <rPr>
        <b val="true"/>
        <sz val="28"/>
        <rFont val="Arial Narrow"/>
        <family val="2"/>
      </rPr>
      <t xml:space="preserve">NIVEL DE CUMPLIMIENTO 100% SATISFACTORIO .  MARIA FERNANDA FRAGOZO</t>
    </r>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Consolidación de los productos y / o servicos  no conformes</t>
  </si>
  <si>
    <t xml:space="preserve">Durante El Primer Semestre Se Consolidaron Y Primer Y Segundo Trimestre De La Vigencia 2017 Y Fueron Enviados A Control Interno El 10 De Enero Correspondiente Al Cuarto Trimestre De 2016 Y El 7  De Abril El Reporte Correspondiente Al Primer Trimestre De 2017.  </t>
  </si>
  <si>
    <r>
      <rPr>
        <sz val="28"/>
        <rFont val="Arial Narrow"/>
        <family val="2"/>
      </rPr>
      <t xml:space="preserve">se evidencia que durante el primer semestre se consolidaron los soportes correspondientes al primero segundo y cuarto  trimestre de la vigencia de 2017. 
 </t>
    </r>
    <r>
      <rPr>
        <b val="true"/>
        <sz val="28"/>
        <rFont val="Arial Narrow"/>
        <family val="2"/>
      </rPr>
      <t xml:space="preserve">NIVEL DE CUMPLIMIENTO 100% SATISFACTORIO.  MARIA FERNANDA FRAGOZO     </t>
    </r>
  </si>
  <si>
    <t xml:space="preserve">Durante El segundo Semestre Se Consolidaron el tercer  Y Cuarto Trimestre De La Vigencia 2017  Y Fue Enviado A Control Interno El tercer trimestre el dia 09/10/2017el IV trimestre fue enviado el dia 19/12/2017 a los procesos responsables del reporte y control del PYSNC para el respectivo reporte, toda esta informacion se puede evidenciar mediante correo electronico del funcionario responsable de la administracion en O.P.S.  </t>
  </si>
  <si>
    <r>
      <rPr>
        <sz val="28"/>
        <rFont val="Arial Narrow"/>
        <family val="2"/>
      </rPr>
      <t xml:space="preserve">Se evidencia que durante el segundo semestre de 2017, Se Consolidaron el tercer  Y Cuarto Trimestre De La Vigencia 2017  Y Fue Enviado A Control Interno El tercer trimestre el dia 09/10/2017el IV trimestre fue enviado el dia 19/12/2017 a los procesos responsables del reporte y control del PYSNC para el respectivo reporte, toda esta informacion 2017</t>
    </r>
    <r>
      <rPr>
        <b val="true"/>
        <sz val="28"/>
        <rFont val="Arial Narrow"/>
        <family val="2"/>
      </rPr>
      <t xml:space="preserve">.NIVEL DE CUMPLIMIENTO 100% SATISFACTORIO .  MARIA FERNANDA FRAGOZO</t>
    </r>
  </si>
  <si>
    <t xml:space="preserve">Durante la vigencia 2017 se consolidaron y se evnviaron a los procesos para reporte y a control interno la matriz del producto y servicio no conforme correspondiente al IV trimestre 2016 el 10 de enero del 2017 y el primer trimestre del 2017 el 7/04/2017, el segundo trimestre del 2017 se envio el 11/07/2017 para su seguimiento, el III trimestre  el 09/10/2017 y el IV trimestre el 19/12/2017 para su reporte.</t>
  </si>
  <si>
    <r>
      <rPr>
        <sz val="28"/>
        <rFont val="Arial Narrow"/>
        <family val="2"/>
      </rPr>
      <t xml:space="preserve">se evidencia que Durante el año,se consolidaron y se evnviaron a los procesos para reporte y a control interno la matriz del producto y servicio no conforme correspondiente al IV trimestre 2016 el 10 de enero del 2017 y el primer trimestre del 2017 el 7/04/2017, el segundo trimestre del 2017 se envio el 11/07/2017 para su seguimiento, el III trimestre  el 09/10/2017 y el IV trimestre el 19/12/2017 para su reporte.</t>
    </r>
    <r>
      <rPr>
        <b val="true"/>
        <sz val="28"/>
        <rFont val="Arial Narrow"/>
        <family val="2"/>
      </rPr>
      <t xml:space="preserve">NIVEL DE CUMPLIMIENTO 100% SATISFACTORIO .  MARIA FERNANDA FRAGOZO</t>
    </r>
  </si>
  <si>
    <t xml:space="preserve">ASESORAR A LOS PROCESOS  EN EL ANALISIS DE CAUSA Y LA  FORMULACIÓN DE ACCIONES CORRECTIVAS FRENTE A LAS NO CONFORMIDADES IDENTIFICADAS</t>
  </si>
  <si>
    <t xml:space="preserve">Realizar asesoria en el analisis de cuasa y en la documentación  de acciones correctivas a los procesos que se le identifique no conformidades reales</t>
  </si>
  <si>
    <t xml:space="preserve">Profesional / Oficina Asesora de Planeación y Sistemas</t>
  </si>
  <si>
    <t xml:space="preserve">Asesoría en la formulación del Plan de Mejoramiento Institucional</t>
  </si>
  <si>
    <t xml:space="preserve">No de Asesorias realizadas en la documentacion de acciones correctivas</t>
  </si>
  <si>
    <t xml:space="preserve">Se Realizó La Asesoría A Los Procesos Responsables De Documentar Las  37 Acciones Correctivas Identificadas Durante El Primer Semestre De 2017.  </t>
  </si>
  <si>
    <r>
      <rPr>
        <sz val="28"/>
        <rFont val="Arial Narrow"/>
        <family val="2"/>
      </rPr>
      <t xml:space="preserve">se evidencia que el proceso de medición y mejora realizó la asesoria a los procesos responsables los cuales documentaron 37 cciones Correctivas Identificadas Durante El Primer Semestre De 2017.   
</t>
    </r>
    <r>
      <rPr>
        <b val="true"/>
        <sz val="28"/>
        <rFont val="Arial Narrow"/>
        <family val="2"/>
      </rPr>
      <t xml:space="preserve">NIVEL DE CUMPLIMIENTO 100% SATISFACTORIO.  MARIA FERNANDA FRAGOZO     </t>
    </r>
  </si>
  <si>
    <t xml:space="preserve">Se Realizó La Asesoría A Los Procesos Responsables De Documentar Las  39 Acciones Correctivas Identificadas Durante El segundo Semestre De 2017, esta informacion se puede evidenciar dentro de l a matriz Plan de mejoramiento institucional PMI.  </t>
  </si>
  <si>
    <r>
      <rPr>
        <sz val="28"/>
        <rFont val="Arial Narrow"/>
        <family val="2"/>
      </rPr>
      <t xml:space="preserve">Se evidencia que durante el segundo semestre de 2017,Se Realizó La Asesoría A Los Procesos Responsables De Documentar Las  39 Acciones Correctivas Identificadas Durante El segundo Semestre De </t>
    </r>
    <r>
      <rPr>
        <b val="true"/>
        <sz val="28"/>
        <rFont val="Arial Narrow"/>
        <family val="2"/>
      </rPr>
      <t xml:space="preserve">20172017.NIVEL DE CUMPLIMIENTO 100% SATISFACTORIO .  MARIA FERNANDA FRAGOZO,</t>
    </r>
  </si>
  <si>
    <t xml:space="preserve">Durante la vigencia 2017 se asesoro a los procesos en la documentacion de 76 no conformidades de las cuales 37 fueron durante el I semestre y 39 durante el segundo semestrte, las no conformidades que se encuentran sin documentar fueron reportadas durante el mes de diciembre y se encuentra en terminos para su documentacion, por otra parte el proceso de bienes transferidos no tuvo disponibilidad para la asesoria de la documentacion de las no conformidades declaradas al  proceso, esta informacion se puede evidenciar mediante los correos electronicos y en la respectiva matriz del PMI y solicitudes de acciones correctivas.</t>
  </si>
  <si>
    <r>
      <rPr>
        <sz val="28"/>
        <rFont val="Arial Narrow"/>
        <family val="2"/>
      </rPr>
      <t xml:space="preserve">se evidencia que, Durante la vigencia 2017 se asesoro a los procesos en la documentacion de 76 no conformidades de las cuales 37 fueron durante el I semestre y 39 durante el segundo semestrte, las no conformidades que se encuentran sin documentar fueron reportadas durante el mes de diciembre y se encuentra en terminos para su documentacion, por otra parte el proceso de bienes transferidos no tuvo disponibilidad para la asesoria de la documentacion de las no conformidades declaradas al  proceso,</t>
    </r>
    <r>
      <rPr>
        <b val="true"/>
        <sz val="28"/>
        <rFont val="Arial Narrow"/>
        <family val="2"/>
      </rPr>
      <t xml:space="preserve">NIVEL DE CUMPLIMIENTO 100% SATISFACTORIO .  MARIA FERNANDA FRAGOZO</t>
    </r>
  </si>
  <si>
    <t xml:space="preserve">ASESORAR A LOS PROCESOS  EN EL ANALISIS DE CAUSA Y LA  FORMULACIÓN DE ACCIONES PREVENTIVAS FRENTE A LAS NO CONFORMIDADES IDENTIFICADAS</t>
  </si>
  <si>
    <t xml:space="preserve">Realizar asesoria en el analisis de cuasa y en la documentación  de acciones correctivas a los procesos que se le identifique no conformidades potenciales</t>
  </si>
  <si>
    <t xml:space="preserve">Asesoría en la formulación del Plan de Manejo de Riesgos</t>
  </si>
  <si>
    <t xml:space="preserve">No de Asesorias realizadas en la documentacion de acciones preventivas</t>
  </si>
  <si>
    <t xml:space="preserve">Se Realizó La Asesoría A Los Procesos Responsables De Documentar Las  31 Acciones Preventivas Identificadas Durante El Primer Semestre De 2017.  </t>
  </si>
  <si>
    <r>
      <rPr>
        <sz val="28"/>
        <color rgb="FF000000"/>
        <rFont val="Arial Narrow"/>
        <family val="2"/>
      </rPr>
      <t xml:space="preserve">se evidencia que el proceso de medición y mejora realizó la asesoria a los procesos responsables los cuales documentaron 31 cciones preventivas Identificadas Durante El Primer Semestre De 2017.   </t>
    </r>
    <r>
      <rPr>
        <b val="true"/>
        <sz val="28"/>
        <color rgb="FF000000"/>
        <rFont val="Arial Narrow"/>
        <family val="2"/>
      </rPr>
      <t xml:space="preserve">NIVEL DE CUMPLIMIENTO 100% SATISFACTORIO.  MARIA FERNANDA FRAGOZO. </t>
    </r>
  </si>
  <si>
    <t xml:space="preserve">Se Realizó La Asesoría A Los Procesos Responsables De Documentar Las  25  Acciones Preventivas Identificadas SEGUNDO  Semestre De 2017.  </t>
  </si>
  <si>
    <r>
      <rPr>
        <sz val="28"/>
        <rFont val="Arial Narrow"/>
        <family val="2"/>
      </rPr>
      <t xml:space="preserve">Se evidencia que durante el segundo semestre de 2017,Se Realizó La Asesoría A Los Procesos Responsables De Documentar Las  25  Acciones Preventivas Identificadas SEGUNDO  Semestre De 2017.  </t>
    </r>
    <r>
      <rPr>
        <b val="true"/>
        <sz val="28"/>
        <rFont val="Arial Narrow"/>
        <family val="2"/>
      </rPr>
      <t xml:space="preserve">.NIVEL DE CUMPLIMIENTO 100% SATISFACTORIO .  MARIA FERNANDA FRAGOZO,</t>
    </r>
  </si>
  <si>
    <t xml:space="preserve">Durante el año 2017,se documentaron un total de 56 acciones preventivas identificadas,  31 en el primer semestre y 25 en el segundo semestre.  </t>
  </si>
  <si>
    <r>
      <rPr>
        <sz val="28"/>
        <color rgb="FF000000"/>
        <rFont val="Arial Narrow"/>
        <family val="2"/>
      </rPr>
      <t xml:space="preserve">Durante el año 2017,se documentaron un total de 56 acciones preventivas identificadas,  31 en el primer semestre y 25 en el segundo semestre. </t>
    </r>
    <r>
      <rPr>
        <b val="true"/>
        <sz val="28"/>
        <color rgb="FF000000"/>
        <rFont val="Arial Narrow"/>
        <family val="2"/>
      </rPr>
      <t xml:space="preserve">NIVEL DE CUMPLIMIENTO 100% SATISFACTORIO .  MARIA FERNANDA FRAGOZO </t>
    </r>
  </si>
  <si>
    <t xml:space="preserve">CONSOLIDAR Y REPORTAR DOS AVANCES  DE LAS ACCIONES PREVENTIVAS DEL PLAN DE MANEJO DE RIESGO </t>
  </si>
  <si>
    <t xml:space="preserve">1). Presentar el Analisis al Mapa de riesgos y realizar su publicación; II semestre 2016.
</t>
  </si>
  <si>
    <t xml:space="preserve">1). Presentar el Analisis al Mapa de riesgos y realizar su publicación; I semestre 2017.
</t>
  </si>
  <si>
    <t xml:space="preserve">Analisis del Mapa de Riesgo.</t>
  </si>
  <si>
    <t xml:space="preserve">Se Realizó Publicación Del Informe Análisis Del Riesgo En La Intranet De La Entidad Del Tercer Trimestre Del 2016  El Día 23 De Diciembre Y Para El Primer Trimestre De 2017 El Día 10 De Mayo De 2017.  </t>
  </si>
  <si>
    <r>
      <rPr>
        <sz val="28"/>
        <color rgb="FF000000"/>
        <rFont val="Arial Narrow"/>
        <family val="2"/>
      </rPr>
      <t xml:space="preserve">se evidencia la publicación del informe  Informe Análisis Del Riesgo publicado en la pagina wed asi del el Tercer Trimestre Del 2016  El Día 23 De Diciembre Y Para El Primer Trimestre De 2017 El Día 10 De Mayo De 2017.
</t>
    </r>
    <r>
      <rPr>
        <b val="true"/>
        <sz val="28"/>
        <color rgb="FF000000"/>
        <rFont val="Arial Narrow"/>
        <family val="2"/>
      </rPr>
      <t xml:space="preserve"> NIVEL DE CUMPLIMIENTO 100% SATISFACTORIO .  MARIA FERNANDA FRAGOZO    </t>
    </r>
  </si>
  <si>
    <t xml:space="preserve">Se realizó publicación del  informe Analisis al mapa de Riesgos del I semestre de 2017, el dia 25 de sep de 2017, evidencia en correo electronico Yerisdh@fondo.  </t>
  </si>
  <si>
    <r>
      <rPr>
        <sz val="28"/>
        <rFont val="Arial Narrow"/>
        <family val="2"/>
      </rPr>
      <t xml:space="preserve">se evidencia que Se realizó publicación del  informe Analisis al mapa de Riesgos del I semestre de 2017, el dia 25 de sep de 2017,</t>
    </r>
    <r>
      <rPr>
        <b val="true"/>
        <sz val="28"/>
        <rFont val="Arial Narrow"/>
        <family val="2"/>
      </rPr>
      <t xml:space="preserve"> .NIVEL DE CUMPLIMIENTO 100% SATISFACTORIO .  MARIA FERNANDA FRAGOZO,</t>
    </r>
  </si>
  <si>
    <t xml:space="preserve">Se realizó publicación del  informe Analisis al mapa de Riesgos del  I semestre de 2017, el dia 25 de sep de 2017, evidencia en correo electronico Yerisdh@fondo.  
El informe del segundo semestre será publicado luego del seguimiento del IV Tirmestre del PMR. </t>
  </si>
  <si>
    <t xml:space="preserve">Se realizó publicación del  informe Analisis al mapa de Riesgos del  I semestre de 2017, el dia 25 de sep de 2017, evidencia en correo electronico Yerisdh@fondo.  
El informe del segundo semestre será publicado luego del seguimiento del IV Tirmestre del PMR. NIVEL DE CUMPLIMIENTO 100% SATISFACTORIO .  MARIA FERNANDA FRAGOZO </t>
  </si>
  <si>
    <t xml:space="preserve">MONITOREAR EL PLAN DE MANEJO DE RIESGOS </t>
  </si>
  <si>
    <t xml:space="preserve">Realizar dos monitoreos al plan de manejo de Riesgos a las no conformidades documentadas y realizar el informe del avance del plan de Manejo de riesgos trimestral</t>
  </si>
  <si>
    <t xml:space="preserve">Monitoreos Realizados</t>
  </si>
  <si>
    <t xml:space="preserve">No de monitoreos realizados en el semestre / No de monitoreos programados</t>
  </si>
  <si>
    <t xml:space="preserve">Se Realizó 1  Monitoreo Durante El Semestre Con Fecha Al 30 De Mayo De 2017 De Las Acciones Documentadas En El PMR, Evidencia Se Encuentra En Cronograma Físico.</t>
  </si>
  <si>
    <r>
      <rPr>
        <sz val="28"/>
        <rFont val="Arial Narrow"/>
        <family val="2"/>
      </rPr>
      <t xml:space="preserve">se evidencia en el cronograma fisico el monitoreo realizado el primer semestre con fecha del 30 de mayo de 2017. 
</t>
    </r>
    <r>
      <rPr>
        <b val="true"/>
        <sz val="28"/>
        <rFont val="Arial Narrow"/>
        <family val="2"/>
      </rPr>
      <t xml:space="preserve">NIVEL DE CUMPLIMIENTO 50% MINIMO .  MARIA FERNANDA FRAGOZO</t>
    </r>
  </si>
  <si>
    <t xml:space="preserve">Se realizó monitoreo durante el segundo semestre con fecha al 30 de octubre de las acciones documentadas en el PMR. , evidencia en cronograma fisico </t>
  </si>
  <si>
    <r>
      <rPr>
        <sz val="28"/>
        <rFont val="Arial Narrow"/>
        <family val="2"/>
      </rPr>
      <t xml:space="preserve">se evidencia que  Se realizó monitoreo durante el segundo semestre con fecha al 30 de octubre de las acciones documentadas en el PMR..</t>
    </r>
    <r>
      <rPr>
        <b val="true"/>
        <sz val="28"/>
        <rFont val="Arial Narrow"/>
        <family val="2"/>
      </rPr>
      <t xml:space="preserve">NIVEL DE CUMPLIMIENTO 50%MINIMO .  MARIA FERNANDA FRAGOZO,</t>
    </r>
  </si>
  <si>
    <t xml:space="preserve">Duarnte el año 2017, se realizó 2 monitoreos, se solicitará redefinir el numero de monitoreos, ya que por semestre solo se alcanza a realizar 1 monitoreo.  </t>
  </si>
  <si>
    <r>
      <rPr>
        <sz val="28"/>
        <color rgb="FF000000"/>
        <rFont val="Arial Narrow"/>
        <family val="2"/>
      </rPr>
      <t xml:space="preserve">Duarnte el año 2017, se realizó 2 monitoreos, se solicitará redefinir el numero de monitoreos, ya que por semestre solo se alcanza a realizar 1 monitoreo.  </t>
    </r>
    <r>
      <rPr>
        <b val="true"/>
        <sz val="28"/>
        <color rgb="FF000000"/>
        <rFont val="Arial Narrow"/>
        <family val="2"/>
      </rPr>
      <t xml:space="preserve">NIVEL DE CUMPLIMIENTO 50% MINIMO .  MARIA FERNANDA FRAGOZO </t>
    </r>
  </si>
  <si>
    <t xml:space="preserve">MONITOREAR EL PLAN DE MEJORAMIENTO INSTITUCIONAL </t>
  </si>
  <si>
    <t xml:space="preserve">Realizar dos monitoreos al plan de mejoramiento Institucional a las no conformidades documentadas y realizar el informe del avance del plan de Mejoramiento Institucional trimestral</t>
  </si>
  <si>
    <t xml:space="preserve">No de monitoreos realizados en el trimestre / No de monitoreos programados</t>
  </si>
  <si>
    <t xml:space="preserve">Se Realizó Monitoreo A Los 13 Procesos De Las Acciones Correctivas Documentadas En El Plan De Mejoramiento Con Fecha Al 20  De Junio De 2017, Evidencia Se Encuentra En Correo Electrónico De Funcionario Responsable.</t>
  </si>
  <si>
    <r>
      <rPr>
        <sz val="28"/>
        <rFont val="Arial Narrow"/>
        <family val="2"/>
      </rPr>
      <t xml:space="preserve">se evidencia el monitoreo de las acciones correctivas documentadas  de los 13 procesos  en el plan de mejoramiento con fecha de 20 de junio de 2017. 
</t>
    </r>
    <r>
      <rPr>
        <b val="true"/>
        <sz val="28"/>
        <rFont val="Arial Narrow"/>
        <family val="2"/>
      </rPr>
      <t xml:space="preserve"> NIVEL DE CUMPLIMIENTO 50% MINIMO .  MARIA FERNANDA FRAGOZO </t>
    </r>
  </si>
  <si>
    <t xml:space="preserve">Se realizó monitoreo Durante el segundo semestre con fecha al 28/11/2017  de las acciones documentadas en el PMI. , evidencia en cronograma fisico </t>
  </si>
  <si>
    <r>
      <rPr>
        <sz val="28"/>
        <rFont val="Arial Narrow"/>
        <family val="2"/>
      </rPr>
      <t xml:space="preserve">se evidencia que  Se realizó monitoreo durante el segundo semestre  con fecha al 28/11/2017  de las acciones documentadas en el PM..</t>
    </r>
    <r>
      <rPr>
        <b val="true"/>
        <sz val="28"/>
        <rFont val="Arial Narrow"/>
        <family val="2"/>
      </rPr>
      <t xml:space="preserve">NIVEL DE CUMPLIMIENTO 50%MINIMO .  MARIA FERNANDA FRAGOZO,</t>
    </r>
  </si>
  <si>
    <t xml:space="preserve">Durante la vigencia 2017 solo se logro realizar dos monitoreos, uno por cada semestre lo cual nos obliga a replantear la realizacion de solo dos monitoreos ya que el lapso de tiempo entre cada trimestre no permita llevar a cabo los 4 monitoreos programados.</t>
  </si>
  <si>
    <r>
      <rPr>
        <sz val="28"/>
        <color rgb="FF000000"/>
        <rFont val="Arial Narrow"/>
        <family val="2"/>
      </rPr>
      <t xml:space="preserve">Durante la vigencia 2017 solo se logro realizar dos monitoreos, uno por cada semestre lo cual nos obliga a replantear la realizacion de solo dos monitoreos ya que el lapso de tiempo entre cada trimestre no permita llevar a cabo los 4 monitoreos programados.</t>
    </r>
    <r>
      <rPr>
        <b val="true"/>
        <sz val="28"/>
        <color rgb="FF000000"/>
        <rFont val="Arial Narrow"/>
        <family val="2"/>
      </rPr>
      <t xml:space="preserve">NIVEL DE CUMPLIMIENTO 50% MINIMO .  MARIA FERNANDA FRAGOZO </t>
    </r>
  </si>
  <si>
    <t xml:space="preserve">Profesional / Jefe Oficina Asesora de Planeación y Sistemas</t>
  </si>
  <si>
    <t xml:space="preserve">Los procedimientos del proceso MYM  que se encuentran pendiente por actualización son: 
1) Ficha De Caracterización Del Proceso (Se encuentra en Transversalidad) 
2) Guía Política De Admón. Del Riesgo (Se radicó en la Oficina OPS para revisión técnico) 
3) Control Del Producto No Conforme (Pendiente para aprobación en comité) 
4) Elaboración Y Control De Documentos (Pendiente para aprobación en comité)
5) Administración De Acciones Correctivas (Pendiente de visto bueno de trazabilidad por control interno)
6) Administración De Acciones Preventivas (Fue radicado en OPS para revisión técnica)
</t>
  </si>
  <si>
    <r>
      <rPr>
        <sz val="28"/>
        <rFont val="Arial Narrow"/>
        <family val="2"/>
      </rPr>
      <t xml:space="preserve"> se evidencia que Los procedimientos del proceso MYM  que se encuentran pendiente por actualización son: 
1) Ficha De Caracterización Del Proceso Se encuentra en Transversalidad enviado mediante correo electornico el 13 de julio de 2017.
2) Guía Política De Admón. Del Riesgo Se radicó en la Oficina OPS para revisión técnico enviado por correo electornico el dia 30 de junio de 2017. 
3) Control Del Producto No Conforme se encuentra Pendiente para aprobación en comité.  
4) Elaboración Y Control De Documentos (Pendiente para aprobación en comité)
5) Administración De Acciones Correctivas (Pendiente de visto bueno de trazabilidad por control interno)
6) Administración De Acciones Preventivas (Fue radicado en OPS para revisión técnica) </t>
    </r>
    <r>
      <rPr>
        <b val="true"/>
        <sz val="28"/>
        <rFont val="Arial Narrow"/>
        <family val="2"/>
      </rPr>
      <t xml:space="preserve"> 
NIVEL DE CUMPLIMIENTO INSATISFACTORIO 43%  .  MARIA FERNANDA FRAGOZO   
</t>
    </r>
  </si>
  <si>
    <t xml:space="preserve">1) Ficha de Caracterización del Proceso fue aprobada por comité con acto administrativo No 1391 del  5  de oct de 2017. 
2) La Guia fue actualizada, pendiente por presentar a comité avance del 70%
3) CONTROL DEL PROUCTO NO CONFORME se encuentra en ajustes para radicarlo nuevamente debido a que se presentaron nuevos cambios a la metodologia.</t>
  </si>
  <si>
    <r>
      <rPr>
        <sz val="28"/>
        <rFont val="Arial Narrow"/>
        <family val="2"/>
      </rPr>
      <t xml:space="preserve">Se evidencia que durante el segundo semestre fueron actualizaciones los siguientes procedimientos 1) Ficha de Caracterización del Proceso fue aprobada por comité con acto administrativo No 1391 del  5  de oct de 2017. 
2) La Guia fue actualizada, pendiente por presentar a comité avance del 70%
3) CONTROL DEL PROUCTO NO CONFORME se encuentra en ajustes para radicarlo nuevamente debido a que se presentaron nuevos cambios a la metodologia. .</t>
    </r>
    <r>
      <rPr>
        <b val="true"/>
        <sz val="28"/>
        <rFont val="Arial Narrow"/>
        <family val="2"/>
      </rPr>
      <t xml:space="preserve">NIVEL DE CUMPLIMIENTO 100% SATISFACTORIO.  MARIA FERNANDA FRAGOZO   </t>
    </r>
  </si>
  <si>
    <r>
      <rPr>
        <sz val="28"/>
        <color rgb="FF000000"/>
        <rFont val="Arial Narrow"/>
        <family val="2"/>
      </rPr>
      <t xml:space="preserve">se evidencia que Los procedimientos del proceso MYM  que se encuentran pendiente por actualización son: 
1) Ficha De Caracterización Del Proceso Se encuentra en Transversalidad enviado mediante correo electornico el 13 de julio de 2017.
2) Guía Política De Admón. Del Riesgo Se radicó en la Oficina OPS para revisión técnico enviado por correo electornico el dia 30 de junio de 2017. 
3) Control Del Producto No Conforme se encuentra Pendiente para aprobación en comité.  
4) Elaboración Y Control De Documentos (Pendiente para aprobación en comité)
5) Administración De Acciones Correctivas (Pendiente de visto bueno de trazabilidad por control interno)
6) Administración De Acciones Preventivas (Fue radicado en OPS para revisión técnica) Y  Durante la vigencia 2017 FUERON ACTUALIZADOS  1) Ficha de Caracterización del Proceso fue aprobada por comité con acto administrativo No 1391 del  5  de oct de 2017.  </t>
    </r>
    <r>
      <rPr>
        <b val="true"/>
        <sz val="28"/>
        <color rgb="FF000000"/>
        <rFont val="Arial Narrow"/>
        <family val="2"/>
      </rPr>
      <t xml:space="preserve">NIVEL DE CUMPLIMIENTO 50 % MINIMO .  MARIA FERNANDA FRAGOZO </t>
    </r>
  </si>
  <si>
    <t xml:space="preserve">Se Documentó Oportunamente Durante El Primer Semestre De 2017 Un Total De 2 Acciones Preventivas De 3 Allegadas Y 4 Acciones Correctivas De 4 Allegadas (La Que Quedó Pendiente Por Documentar Fue Por Que La Redacción De La No Conformidad No Fue Clara, Y No Se Pudo Analizar La Causa De Esta Para La Documentación)</t>
  </si>
  <si>
    <r>
      <rPr>
        <sz val="28"/>
        <color rgb="FF000000"/>
        <rFont val="Arial Narrow"/>
        <family val="2"/>
      </rPr>
      <t xml:space="preserve">se evidencia que el proceso de medición y mejora documentó durante el prirmer semestre de 2017, documento 3 acciones preventivas  CA00417-P, CA00517-P, CA00617-P    de 4 allegadas,  CA00417-P, CA00517-P, CA00617-,PCA00717-P.  
</t>
    </r>
    <r>
      <rPr>
        <b val="true"/>
        <sz val="28"/>
        <color rgb="FF000000"/>
        <rFont val="Arial Narrow"/>
        <family val="2"/>
      </rPr>
      <t xml:space="preserve">NIVEL DE CUMPLIMIENTO 86% ACEPTABLE .  MARIA FERNANDA FRAGOZO </t>
    </r>
  </si>
  <si>
    <t xml:space="preserve">Para el segundo Semestre de 2017, no se documentaron No conformidades Potenciales, ya que no hubo hallazgos durante este periodo. 
Para el segundo semestre  se documentaron la no conformidad que estaba pendiente de documentarse  en el proceso de medicion y mejora, informacion que se puede evidenciar mediante el PMI.</t>
  </si>
  <si>
    <t xml:space="preserve">se evidencia que para el segundo,de 2017, no se documentaron No conformidades Potenciales, ya que no hubo hallazgos durante este periodo. 
Para el segundo semestre  se documentaron la no conformidad que estaba pendiente de documentarse  en el proceso de medicion y mejora, informacion que se puede evidenciar mediante el PMI.</t>
  </si>
  <si>
    <t xml:space="preserve">Durante la vigencia 2017 se documentaron un total de 7 no conformidades reales dentro del PMI del proceso de medicion y mejora, evidencia que se puede verificar mediante el PMI.</t>
  </si>
  <si>
    <r>
      <rPr>
        <sz val="28"/>
        <color rgb="FF000000"/>
        <rFont val="Arial Narrow"/>
        <family val="2"/>
      </rPr>
      <t xml:space="preserve">Durante la vigencia 2017 se documentaron un total de 7 no conformidades reales dentro del PMI del proceso de medicion y mejora, evidencia que se puede verificar mediante el PMI.</t>
    </r>
    <r>
      <rPr>
        <b val="true"/>
        <sz val="28"/>
        <color rgb="FF000000"/>
        <rFont val="Arial Narrow"/>
        <family val="2"/>
      </rPr>
      <t xml:space="preserve">NIVEL DE CUMPLIMIENTO 1000 % SATISFACTORIO .  MARIA FERNANDA FR</t>
    </r>
    <r>
      <rPr>
        <sz val="28"/>
        <color rgb="FF000000"/>
        <rFont val="Arial Narrow"/>
        <family val="2"/>
      </rPr>
      <t xml:space="preserve">AGOZO </t>
    </r>
  </si>
  <si>
    <t xml:space="preserve">Jefe Oficina Asesora de Planeación y Sistemas</t>
  </si>
  <si>
    <t xml:space="preserve">No aplica para el periodo evaluado.</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ON Y PUBLICACION</t>
  </si>
  <si>
    <t xml:space="preserve">Elaborar Dos Programas de Auditoría  aprobados por el Director General y adoptados al Sistema Integral de Gestión MECI - CALIDAD por el Comité Coordinador del Sistema de Control Interno y Calidad  y solicitar su Publicación.</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El pasado 23/01/2017 (Acta No. 001) y resolución 0098 del 24/01/2017 el Grupo de Trabajo Control Interno presentó ante el Comité Coordinador del Sistemas de Control Interno y Calidad, los programas anuales de auditorias de Evaluación Independente de la vigencia 2017 y Sistema Integral de Gestión MECI CALIDAD del primer semestre de 2017 para su respectiva aprobación, evidencias soportadas segun acta No. 001 en la carpeta actas comite control interno 2016 TRD 110-08-09. asi mismo los programas se encuentran publicados en la Intranet 
http://fondo/plantilla.asp?id=Control_interno.asp</t>
  </si>
  <si>
    <r>
      <rPr>
        <sz val="28"/>
        <rFont val="Arial Narrow"/>
        <family val="2"/>
      </rPr>
      <t xml:space="preserve">
Se evidencia que el Grupo de Trabajo Control Interno presentó ante el Comité Coordinador del Sistemas de Control Interno y Calidad, los programas anuales de auditorias de Evaluación Independente de la vigencia 2017 y Sistema Integral de Gestión MECI CALIDAD del primer semestre de 2017 para su respectiva aprobación, evidencias soportadas segun acta No. 001 en la carpeta actas comite control interno 2017 TRD 110-08-09. asi mismo los programas se encuentran publicados en la Intranet  http://fondo/plantilla.asp?id=Control_interno.asp   
</t>
    </r>
    <r>
      <rPr>
        <b val="true"/>
        <sz val="28"/>
        <rFont val="Arial Narrow"/>
        <family val="2"/>
      </rPr>
      <t xml:space="preserve">NIVEL DE CUMPLIMIENTO 100%. MARTHA  LILIANA GARCIA LEIVA
</t>
    </r>
    <r>
      <rPr>
        <sz val="28"/>
        <rFont val="Arial Narrow"/>
        <family val="2"/>
      </rPr>
      <t xml:space="preserve">
</t>
    </r>
  </si>
  <si>
    <r>
      <rPr>
        <sz val="28"/>
        <color rgb="FF000000"/>
        <rFont val="Arial Narrow"/>
        <family val="2"/>
      </rPr>
      <t xml:space="preserve">se evidencia que El pasado 23/01/2017 (Acta No. 001) y resolución 0098 del 24/01/2017 el Grupo de Trabajo Control Interno presentó ante el Comité Coordinador del Sistemas de Control Interno y Calidad, los programas anuales de auditorias de Evaluación Independente de la vigencia 2017 y Sistema Integral de Gestión MECI CALIDAD del primer semestre de 2017 para su respectiva aprobación, evidencias soportadas segun acta No. 001 en la carpeta actas comite control interno 2016 TRD 110-08-09. asi mismo los programas se encuentran publicados en la Intranet.</t>
    </r>
    <r>
      <rPr>
        <b val="true"/>
        <sz val="28"/>
        <color rgb="FF000000"/>
        <rFont val="Arial Narrow"/>
        <family val="2"/>
      </rPr>
      <t xml:space="preserve">NIVEL DE CUMPLIMIENTO 100% SATISFACTORIO  .  LILIANA GARCIA  </t>
    </r>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y nueve  (29)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7, se dio cumplimiento a los productos programados asi:
1, según programa anual de auditoria tipo evaluación independiente se debian realizar un total de 43 auditorias SEI de las cuales fueron realizadas un total de 24 en terminos de oportunidad; no se realizaron 20 auditorias por las siguientes razones.  
A, Por falta de presupuesto para viaticos no se realizaron 8 auditorias a las oficinas a nivel nacional que se debian realizar en el mes de abril y mayo de 2017, 
B, Por falta de personal a cargo de la oficina no se logro realizar 12 auditorias programadas a los diferentes procesos de la entidad.
CUMPLIMIENTO DEL PROGRAMA 55%
2,Durante el primer semestre de 2016 el Grupo de Trabajo de Control Interno realizo el seguimiento a los diferentes planes institucionales asi:
ENERO: se realizo oportunamente los seguimiento a los planes PMI, PMR, PLAN FORTALECIMIENTO DEL SIG, PLAN ESTRATEGICO, INDICADORES DE GESTION, PNC, PLAN ANTICORRUPCION Y SE REALIZO EXTEMPORANEO EL SEGUIMIENTO AL PLAN DE ACCION.
MARZO: se realizo el seguimiento al PLAN DE FORTALECIMIENTO DEL SIG .
ABRIL: se realizo el seguimiento al PMR, PMI y PLAN ESTRATEGICO Y PNC
MAYO: se realizo seguimiento al PLAN ANTICORRUPCION Y DE ATENCION AL CIUDADANO Y PLAN DE FORTALECIMIENTO. Evidencia en la Intranet y pagina WEB del FPS.
CUMPLIMIENTO DEL 93%</t>
  </si>
  <si>
    <r>
      <rPr>
        <sz val="28"/>
        <rFont val="Arial Narrow"/>
        <family val="2"/>
      </rPr>
      <t xml:space="preserve">Se evidencia que el Grupo de Trabajo Control Interno , realizo 24 auditorias en términos de oprtunidad de tipo evaluación independiente de un total 43 auditorias en terminos de oportunidad; no se realizaron 20 auditorias por las siguientes razones.  </t>
    </r>
    <r>
      <rPr>
        <b val="true"/>
        <sz val="28"/>
        <rFont val="Arial Narrow"/>
        <family val="2"/>
      </rPr>
      <t xml:space="preserve">A.</t>
    </r>
    <r>
      <rPr>
        <sz val="28"/>
        <rFont val="Arial Narrow"/>
        <family val="2"/>
      </rPr>
      <t xml:space="preserve"> Por falta de presupuesto para viaticos no se realizaron 8 auditorias a las oficinas a nivel nacional que se debian realizar en el mes de abril y mayo de 2017; </t>
    </r>
    <r>
      <rPr>
        <b val="true"/>
        <sz val="28"/>
        <rFont val="Arial Narrow"/>
        <family val="2"/>
      </rPr>
      <t xml:space="preserve">B.</t>
    </r>
    <r>
      <rPr>
        <sz val="28"/>
        <rFont val="Arial Narrow"/>
        <family val="2"/>
      </rPr>
      <t xml:space="preserve"> Por falta de personal a cargo de la oficina no se logro realizar 12 auditorias programadas a los diferentes procesos de la entidad. CUMPLIMIENTO DEL PROGRAMA 55%. 
</t>
    </r>
    <r>
      <rPr>
        <b val="true"/>
        <sz val="28"/>
        <rFont val="Arial Narrow"/>
        <family val="2"/>
      </rPr>
      <t xml:space="preserve">2.</t>
    </r>
    <r>
      <rPr>
        <sz val="28"/>
        <rFont val="Arial Narrow"/>
        <family val="2"/>
      </rPr>
      <t xml:space="preserve">Durante el primer semestre de 2017 el Grupo de Trabajo de Control Interno realizo el seguimiento a los diferentes planes institucionales asi: ENERO: se realizo oportunamente los seguimiento a los planes PMI, PMR, PLAN FORTALECIMIENTO DEL SIG, PLAN ESTRATEGICO, INDICADORES DE GESTION, PNC, PLAN ANTICORRUPCION Y SE REALIZO EXTEMPORANEO EL SEGUIMIENTO AL PLAN DE ACCION.
MARZO: se realizo el seguimiento al PLAN DE FORTALECIMIENTO DEL SIG .
ABRIL: se realizo el seguimiento al PMR, PMI y PLAN ESTRATEGICO Y PNC
MAYO: se realizo seguimiento al PLAN ANTICORRUPCION Y DE ATENCION AL CIUDADANO Y PLAN DE FORTALECIMIENTO. Evidencia en la Intranet y pagina WEB del FPS.
CUMPLIMIENTO DEL 93%
</t>
    </r>
    <r>
      <rPr>
        <b val="true"/>
        <sz val="28"/>
        <rFont val="Arial Narrow"/>
        <family val="2"/>
      </rPr>
      <t xml:space="preserve">NIVEL DE CUMPLIMIENTO 75%. MARTHA  LILIANA GARCIA LEIVA</t>
    </r>
  </si>
  <si>
    <t xml:space="preserve">Durante el primer semestre de 2017, se dio cumplimiento a los productos progamados asi:  1- según el programa anual de auditorias, tipo evaluación independiente se debian realizar en el segundo  semeste un total de 28  auditorias SEI de las cuales fueron realizadas 21 en terminos de oportunidad, no se realizaron 8 auditorias por las siguientes  razones: 1- por falta de presupuesto no se realizaron 8 auditoras a nivel nacional que debian realizarse en el mes de septiembre y noviembre del 2017. CUMPLIMIENTO DEL PROGRAMA 70%, durante el segundo se mestre de 207 el grupo de trabajo de control interno realizó oportunamente seguimiento a los palnes asi: : JULIO: PMR,PNC, Plan de acción,Indicadores estategicos y por proceso, Plan de fortalecimiento,  Plan estrategico sectorial. SEPTIEMBRE: Plan de fotlaecimiento, Plan anticorrupcion y atencion al ciudadano. OCTUBRE: PMI,PMR,Producto no conforme, Plan estrategico sectorial.NOVIEMBRE: Plan de fortalecimiento. </t>
  </si>
  <si>
    <r>
      <rPr>
        <sz val="28"/>
        <rFont val="Arial Narrow"/>
        <family val="2"/>
      </rPr>
      <t xml:space="preserve">Durante el primer semestre de 2017, se dio cumplimiento a los productos progamados asi:  1- según el programa anual de auditorias, tipo evaluación independiente se debian realizar en el segundo  semeste un total de 28  auditorias SEI de las cuales fueron realizadas 21 en terminos de oportunidad, no se realizaron 8 auditorias por las siguientes  razones: 1- por falta de presupuesto no se realizaron 8 auditoras a nivel nacional que debian realizarse en el mes de septiembre y noviembre del 2017. CUMPLIMIENTO DEL PROGRAMA 70%, durante el segundo se mestre de 207 el grupo de trabajo de control interno realizó oportunamente seguimiento a los palnes asi: : JULIO: PMR,PNC, Plan de acción,Indicadores estategicos y por proceso, Plan de fortalecimiento,  Plan estrategico sectorial. SEPTIEMBRE: Plan de fotlaecimiento, Plan anticorrupcion y atencion al ciudadano. OCTUBRE: PMI,PMR,Producto no conforme, Plan estrategico sectorial.NOVIEMBRE: Plan de fortalecimiento. </t>
    </r>
    <r>
      <rPr>
        <b val="true"/>
        <sz val="28"/>
        <rFont val="Arial Narrow"/>
        <family val="2"/>
      </rPr>
      <t xml:space="preserve">NIVEL DE CUMPLIMIENTO 75% ACEPTABLE  .  LILIANA GARCIA  </t>
    </r>
  </si>
  <si>
    <t xml:space="preserve">Durante la vigencia 2017, se dio cumplimiento a los productos programados asi:
1, según programa anual de auditoria tipo evaluación independiente se debian realizar un total de 71 auditorias de las cuales fueron realizadas un total de 45 en terminos de oportunidad; incumpliendose en la realización de 26 auditorias de Seguimiento y Evlauación Independiente.
2,Asi mismo durante la vigencia 2017 el Grupo de Trabajo de Control Interno realizo el seguimiento a los diferentes planes institucionales, en el primer semestre se realizarón: ENERO: se realizarón oportunamente los seguimientos a los planes PMI,PMR,PLAN DE FORTALECIMIENTO DEL SIG, PLAN ESTATEGICO, INDICADORES DE GESTIÓN,PNC,PLAN ANTICORRUPCIÓN,Y SE REALIZÓ EXTEMPORANEO EL PLAN DE ACCIÓN, MARZO: se realizó seguimiento al PLAN DE FORTALECIMIENTO DEL SIG, ABRIL: se realizó seguimiento al PMR, PMI, y en el segundo semestre se realizó seguimiento a los siguientes planes oportunamnete: seguimiento a los palnes asi: : JULIO: PMR,PNC, Plan de acción,Indicadores estategicos y por proceso, Plan de fortalecimiento,  Plan estrategico sectorial. SEPTIEMBRE: Plan de fotlaecimiento, Plan anticorrupcion y atencion al ciudadano. OCTUBRE: PMI,PMR,Producto no conforme, Plan estrategico sectorial.NOVIEMBRE: Plan de fortalecimiento. 
Evidencia en la Intranet y pagina WEB del FPS.</t>
  </si>
  <si>
    <r>
      <rPr>
        <sz val="28"/>
        <color rgb="FF000000"/>
        <rFont val="Arial Narrow"/>
        <family val="2"/>
      </rPr>
      <t xml:space="preserve">se evidencia que, Durante la vigencia 2017, se dio cumplimiento a los productos programados asi:
1, según programa anual de auditoria tipo evaluación independiente se debian realizar un total de 71 auditorias de las cuales fueron realizadas un total de 45 en terminos de oportunidad; incumpliendose en la realización de 26 auditorias de Seguimiento y Evlauación Independiente.
2,Asi mismo durante la vigencia 2017 el Grupo de Trabajo de Control Interno realizo el seguimiento a los diferentes planes institucionales, en el primer semestre se realizarón: ENERO: se realizarón oportunamente los seguimientos a los planes PMI,PMR,PLAN DE FORTALECIMIENTO DEL SIG, PLAN ESTATEGICO, INDICADORES DE GESTIÓN,PNC,PLAN ANTICORRUPCIÓN,Y SE REALIZÓ EXTEMPORANEO EL PLAN DE ACCIÓN, MARZO: se realizó seguimiento al PLAN DE FORTALECIMIENTO DEL SIG, ABRIL: se realizó seguimiento al PMR, PMI, y en el segundo semestre se realizó seguimiento a los siguientes planes oportunamnete: seguimiento a los palnes asi: : JULIO: PMR,PNC, Plan de acción,Indicadores estategicos y por proceso, Plan de fortalecimiento,  Plan estrategico sectorial. SEPTIEMBRE: Plan de fotlaecimiento, Plan anticorrupcion y atencion al ciudadano. OCTUBRE: PMI,PMR,Producto no conforme, Plan estrategico sectorial.NOVIEMBRE: Plan de fortalecimiento. 
Evidencia en la Intranet y pagina WEB del FPS.</t>
    </r>
    <r>
      <rPr>
        <b val="true"/>
        <sz val="28"/>
        <color rgb="FF000000"/>
        <rFont val="Arial Narrow"/>
        <family val="2"/>
      </rPr>
      <t xml:space="preserve">NIVEL DE CUMPLIMIENTO 75% ACEPTABLE  .  LILIANA GARCIA  </t>
    </r>
  </si>
  <si>
    <t xml:space="preserve">COORDINAR LA EJECUCIÓN  DE VEINTY OCHO AUDITORÍA DEL SISTEMA INTEGRAL DE GESTIÓN.</t>
  </si>
  <si>
    <t xml:space="preserve">Coordinar y ejecutar el I Ciclo de Audiotrias del  Sistema Integral de Gestión MECI -CALIDAD (14 auditorias de Calidad).</t>
  </si>
  <si>
    <t xml:space="preserve">Coordinar y ejecutar el II Ciclo de Audiotrias del  Sistema Integral de Gestión MECI -CALIDAD (14 audito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la vigencia 2017,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t>
  </si>
  <si>
    <r>
      <rPr>
        <sz val="28"/>
        <rFont val="Arial Narrow"/>
        <family val="2"/>
      </rPr>
      <t xml:space="preserve">Se evidecia que durante la vigencia 2017,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t>
    </r>
    <r>
      <rPr>
        <b val="true"/>
        <sz val="28"/>
        <rFont val="Arial Narrow"/>
        <family val="2"/>
      </rPr>
      <t xml:space="preserve">NIVEL DE CUMPLIMIENTO 100%. MARTHA  LILIANA GARCIA LEIVA</t>
    </r>
  </si>
  <si>
    <t xml:space="preserve">Durante el II semestre de 2017 se realizo el II ciclo al Sistema Integral de Gestión MECI CALIDAD  coordinadas por la Oficina Asesora de Planeación y Sistemas. Evidencia equipo de computo carlosh@fondo</t>
  </si>
  <si>
    <r>
      <rPr>
        <sz val="28"/>
        <rFont val="Arial Narrow"/>
        <family val="2"/>
      </rPr>
      <t xml:space="preserve">Se evidencia que Durante el II semestre de 2017 se realizo el II ciclo al Sistema Integral de Gestión MECI CALIDAD  coordinadas por la Oficina Asesora de Planeación y Sistemas.</t>
    </r>
    <r>
      <rPr>
        <b val="true"/>
        <sz val="28"/>
        <rFont val="Arial Narrow"/>
        <family val="2"/>
      </rPr>
      <t xml:space="preserve">NIVEL DE CUMPLIMIENTO 100% SATISFACTORIO  .  LILIANA GARCIA  </t>
    </r>
  </si>
  <si>
    <t xml:space="preserve">Durante la vigencia 2017,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Durante el II semestre de 2017 se realizo el II ciclo al Sistema Integral de Gestión MECI CALIDAD  coordinadas por la Oficina Asesora de Planeación y Sistemas. Evidencia equipo de computo carlosh@fondo</t>
  </si>
  <si>
    <r>
      <rPr>
        <sz val="28"/>
        <rFont val="Arial Narrow"/>
        <family val="2"/>
      </rPr>
      <t xml:space="preserve">Se evidencia que urante la vigencia 2017,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Durante el II semestre de 2017 se realizo el II ciclo al Sistema Integral de Gestión MECI CALIDAD  coordinadas por la Oficina Asesora de Planeación y Sistemas. </t>
    </r>
    <r>
      <rPr>
        <b val="true"/>
        <sz val="28"/>
        <rFont val="Arial Narrow"/>
        <family val="2"/>
      </rPr>
      <t xml:space="preserve">NIVEL DE CUMPLIMIENTO 100% SATISFACTORIO  .  LILIANA GARCIA  </t>
    </r>
  </si>
  <si>
    <t xml:space="preserve">Jefe de la Oficina de Control Interno y/o quien haga sus veces </t>
  </si>
  <si>
    <t xml:space="preserve">( las detectadas en el ciclo de calidad)</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Durante el primer semestre de 2017 se dio cumplimiento a la transferencia documental correspondiente a la vigencia 2015 el pasado 24/05/2017.</t>
  </si>
  <si>
    <r>
      <rPr>
        <sz val="28"/>
        <rFont val="Arial Narrow"/>
        <family val="2"/>
      </rPr>
      <t xml:space="preserve">Se evidecia que el Grupo de Trabajo de Control Interno durante el primer semestre de 2017 dio cumplimiento a la transferencia documental correspondiente a la vigencia 2015 el pasado 28/04/2017.
</t>
    </r>
    <r>
      <rPr>
        <b val="true"/>
        <sz val="28"/>
        <rFont val="Arial Narrow"/>
        <family val="2"/>
      </rPr>
      <t xml:space="preserve">NIVEL DE CUMPLIMIENTO 100%. MARTHA  LILIANA GARCIA LEIVA</t>
    </r>
  </si>
  <si>
    <t xml:space="preserve">N/A, teniendo en cuenta que el proceso entregó la vigencia del 2015, en el priemr semestre de 2017. </t>
  </si>
  <si>
    <t xml:space="preserve">Durante la vigencia  de 2017, el grupo de trabajo de Control Interno dio cumplimiento a la tranferencia documental correspondiente a la vigencia de 2015 el pasado 28/04/17, </t>
  </si>
  <si>
    <r>
      <rPr>
        <sz val="28"/>
        <color rgb="FF000000"/>
        <rFont val="Arial Narrow"/>
        <family val="2"/>
      </rPr>
      <t xml:space="preserve">Se evidencia que Durante la vigencia  de 2017, el grupo de trabajo de Control Interno dio cumplimiento a la tranferencia documental correspondiente a la vigencia de 2015 el pasado 28/04/17, </t>
    </r>
    <r>
      <rPr>
        <b val="true"/>
        <sz val="28"/>
        <color rgb="FF000000"/>
        <rFont val="Arial Narrow"/>
        <family val="2"/>
      </rPr>
      <t xml:space="preserve">NIVEL DE CUMPLIMIENTO 100% SATISFACTORIO  .  LILIANA GARCIA  </t>
    </r>
  </si>
  <si>
    <t xml:space="preserve">Director General </t>
  </si>
  <si>
    <t xml:space="preserve">El pasado 27 de enero de 2017 fue presentado ante el GIT de Talento Humano la concertación de la funcionaria Angelica Martinez.</t>
  </si>
  <si>
    <r>
      <rPr>
        <sz val="28"/>
        <rFont val="Arial Narrow"/>
        <family val="2"/>
      </rPr>
      <t xml:space="preserve">Se evidencia que fue presentado  el pasado 27 de enero de 2017 al Grupo Interno de Trabajo de Talento Humano la concertación de la funcionaria Angelica Martinez.
</t>
    </r>
    <r>
      <rPr>
        <b val="true"/>
        <sz val="28"/>
        <rFont val="Arial Narrow"/>
        <family val="2"/>
      </rPr>
      <t xml:space="preserve">NIVEL DE CUMPLIMIENTO 100%. MARTHA  LILIANA GARCIA LEIVA</t>
    </r>
  </si>
  <si>
    <t xml:space="preserve">N/A teniendo en cuenta el el grupo de trabajo de control interno no tiene a su cargo personal de planta. </t>
  </si>
  <si>
    <r>
      <rPr>
        <sz val="28"/>
        <rFont val="Arial Narrow"/>
        <family val="2"/>
      </rPr>
      <t xml:space="preserve">se evidencia que El pasado 27 de enero de 2017 fue presentado ante el GIT de Talento Humano la concertación de la funcionaria Angelica Martinez.</t>
    </r>
    <r>
      <rPr>
        <b val="true"/>
        <sz val="28"/>
        <rFont val="Arial Narrow"/>
        <family val="2"/>
      </rPr>
      <t xml:space="preserve">NIVEL DE CUMPLIMIENTO 100% SATISFACTORIO  .  LILIANA GARCIA  </t>
    </r>
  </si>
  <si>
    <t xml:space="preserve">El pasado 15 de febrero de 2017 fue presentado ante el GIT de Talento Humano la EDL  de la funcionaria Angelica Martinez.</t>
  </si>
  <si>
    <r>
      <rPr>
        <sz val="28"/>
        <rFont val="Arial Narrow"/>
        <family val="2"/>
      </rPr>
      <t xml:space="preserve">Se evidencia que fue presentado  el pasado 27 de enero de 2017al Grupo Interno de Trabajo de Talento Humano la evaluación de desempeño de la funcionaria Angelica Martinez.
</t>
    </r>
    <r>
      <rPr>
        <b val="true"/>
        <sz val="28"/>
        <rFont val="Arial Narrow"/>
        <family val="2"/>
      </rPr>
      <t xml:space="preserve">NIVEL DE CUMPLIMIENTO 100%. MARTHA  LILIANA GARCIA LEIVA</t>
    </r>
  </si>
  <si>
    <t xml:space="preserve">N/A teniendoen cuenta el el grupo de trabajo de control interno no tiene a su cargo personal de planta. </t>
  </si>
  <si>
    <r>
      <rPr>
        <sz val="28"/>
        <rFont val="Arial Narrow"/>
        <family val="2"/>
      </rPr>
      <t xml:space="preserve">se evidencia que,El pasado 15 de febrero de 2017 fue presentado ante el GIT de Talento Humano la EDL  de la funcionaria Angelica Martinez. </t>
    </r>
    <r>
      <rPr>
        <b val="true"/>
        <sz val="28"/>
        <rFont val="Arial Narrow"/>
        <family val="2"/>
      </rPr>
      <t xml:space="preserve">NIVEL DE CUMPLIMIENTO 100% SATISFACTORIO  .  LILIANA GARCIA  </t>
    </r>
  </si>
  <si>
    <t xml:space="preserve">GESTIÓN TALENTO HUMANO</t>
  </si>
  <si>
    <t xml:space="preserve">FORMULAR LA PLANEACIÓN DEL PROCESO GTH </t>
  </si>
  <si>
    <t xml:space="preserve">1). Plan de acción  GTH formulado.
2) Diagnóstico Estratégico y de Gestión elaborados
3)Consolidación del Diagnostico Institucional del Plan Institucional de Capacitación  y presentación de este para revisión  de la Comisión de Personal
4) Resolución mediante la cual se convoca evalúa y premia a los Equipos de Trabajo de Excelencia bajo La Metodología de los Proyectos de Aprendizaje en Equipo 
5) Cronograma General Convocatoria y Evaluación Equipos de Trabajo de Excelencia bajo la Metodología de Proyectos de Aprendizaje en Equipo.
6) Plan Institucional de Capacitación 2017 aprobado 
7)Plan de Bienestar 2017 aprobado  
8) Plan de Capacitación del Sistema de Gestión de la Seguridad y Salud en el Trabajo 2017 aprobado
9) Cronograma de actividades del Sistema de Gestión de la Seguridad y Salud en el Trabajo 2017 aprobado
10). Consolidar el Plan de Incentivos Pecuniarios y No Pecuniarios 2017  
11) Resolución Lineamientos para la EDL durante la vigencia
12) Resolución designando la Comisión Evaluadora para la EDL .
13: Convocatoria y confromación del Comité Paritario de Seguridad y Salud en el Trabajo CAPSST.</t>
  </si>
  <si>
    <t xml:space="preserve">
1) Plan Estratégico de Recursos Humanos adoptado
2)  Convocatoria y confromación del Comité Paritario de Seguridad y Salud en el Trabajo CAPSST</t>
  </si>
  <si>
    <t xml:space="preserve">Coordinador Grupo Interno de Talento Humano /Profesionales / Técnicos  / Secretaria Ejecutiva /Auxiliares</t>
  </si>
  <si>
    <t xml:space="preserve">Planeación del Proceso</t>
  </si>
  <si>
    <t xml:space="preserve">No. De productos realizados/ No. De productos programados</t>
  </si>
  <si>
    <r>
      <rPr>
        <sz val="28"/>
        <rFont val="Arial Narrow"/>
        <family val="2"/>
      </rPr>
      <t xml:space="preserve">1) Plan de acción  GTH formulado. Fue elaborado y presentado a la Oficina Asesora de Planeaciòn y Sistemas, dentro del plazo establecido. EVIDENCIAS: PAGINA INTRANET
2) Los Diagnóstico Estratégico y de Gestión fueron elaborados en el mes de Diciembre de 2016.EVIDENCIAS: 2107101 PLAN INSTITUCIONAL DE CAPACITACIÒN
3)El Consolidado del Diagnostico Institucional del Plan Institucional de Capacitación  fue elaborado en Diciembre de 2016 y presentado para revisión  de la Comisión de Personal el dìa 13 de Enero del Presente año (Acta No. 001/2017).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ès de los Proyectos de Aprendizaje en Equipo.EVIDENCIAS: 2100808 ACTAS COMISIÒN DE PERSONAL
5) Cronograma General Convocatoria y Evaluación Equipos de Trabajo de Excelencia bajo la Metodología de Proyectos de Aprendizaje en Equipo. No Aplica porque no se definieron necesidades prioritarias para trabajar a travès de los Proyectos de Aprendizaje en Equipo.EVIDENCIAS: EVIDENCIAS: 2100808 ACTAS COMISIÒN DE PERSONAL
6) Plan Institucional de Capacitación 2017 aprobado: Fue aprobado por el Director General el día 18/01/2017, Actualizado en el mes de marzo de 2017  y aprobado por el Director General el día  30/03/2017.EVIDENCIAS: 2107101 PLAN INSTITUCIONAL DE CAPACITACIÒN; 2100808 ACTAS COMISIÒN DE PERSONAL
7)Plan de Bienestar 2017 aprobado . Fue elaborado por el Proceso Gestiòn de Talento Humano, presentado para revisiòn y aportes de los integrantes de la Comisiòn de Personal el 10/02/2017 (Acta No. 02/17), aprobado por el Director General en esa misma fecha y publicado en las pàginas Intranet y Web de la Entidad: EVIDENCIAS: 2107101 - PLAN DE BIENESTAR SOCIAL, 2100808 ACTAS COMISIÒN DE PERSONAL
8) Plan de Capacitación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9) Cronograma de actividades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10). Consolidar el Plan de Incentivos Pecuniarios y No Pecuniarios 2017 . Mediante Resoluciòn No. 0525 del 05/04/2017, se adoptò el Plan Institucional de Incentivos de la Entidad para la vigencia 2017. EVIDENCIAS: 2107101 - PLAN DE ESTÌMULOS.  
11) Resolución Lineamientos para la EDL durante la vigencia: Mediante Resoluciòn No. 0239 del 21/02/2017, Se adoptò el Sistema Tipo de Evaluaciòn del Desempeño Laboral de los Servidores del FPS, para el periodo  01 DE FEBRERO DE 2017 Y EL 31 DE ENERO DE 2018
12) Resolución designando la Comisión Evaluadora para la EDL:Mediante Resoluciòn No. 0240 del 21/02/2017, se designan funcionarios de Libre Nombramiento y Remociòn para participar en la Evaluaciòn del Desempeño laboral del periodo comprendido entre el  01 DE FEBRERO DE 2017 Y EL 31 DE ENERO DE 2018. 
13: Convocatoria y confromación del Comité Paritario de Seguridad y Salud en el Trabajo CAPSST. La Convocatoria fue elaborada por Gestión de Talento Humano, aprobada y firmada por el Director General  y publicada en carteleras y página intranet de la Entidad el día 14 de Junio del presente año.  Según cronograma de la convocatoria, la Selección y Conformación del COPASST se llevará a cabo en el segundo semestre de 2017.
EVIDENCIAS: Carpeta 2107102- Sistema de Gestión de la Seguridad y Salud en el Trabajo 2017.
</t>
    </r>
  </si>
  <si>
    <r>
      <rPr>
        <sz val="28"/>
        <rFont val="Arial Narrow"/>
        <family val="2"/>
      </rPr>
      <t xml:space="preserve">El proceso planeo y ejecuto 13 actividades para el primer semestre del 2017 asi:                                                            1) Plan de acción  GTH formulado. Fue elaborado y presentado a la Oficina Asesora de Planeaciòn y Sistemas, dentro del plazo establecido. EVIDENCIAS: PAGINA INTRANET
2) Los Diagnóstico Estratégico y de Gestión fueron elaborados en el mes de Diciembre de 2016.EVIDENCIAS: 2107101 PLAN INSTITUCIONAL DE CAPACITACIÒN
3)El Consolidado del Diagnostico Institucional del Plan Institucional de Capacitación  fue elaborado en Diciembre de 2016 y presentado para revisión  de la Comisión de Personal el dìa 13 de Enero del Presente año (Acta No. 001/2017).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ès de los Proyectos de Aprendizaje en Equipo.EVIDENCIAS: 2100808 ACTAS COMISIÒN DE PERSONAL
5) Cronograma General Convocatoria y Evaluación Equipos de Trabajo de Excelencia bajo la Metodología de Proyectos de Aprendizaje en Equipo. No Aplica porque no se definieron necesidades prioritarias para trabajar a travès de los Proyectos de Aprendizaje en Equipo.EVIDENCIAS: EVIDENCIAS: 2100808 ACTAS COMISIÒN DE PERSONAL
6) Plan Institucional de Capacitación 2017 aprobado: Fue aprobado por el Director General el día 18/01/2017, Actualizado en el mes de marzo de 2017  y aprobado por el Director General el día  30/03/2017.EVIDENCIAS: 2107101 PLAN INSTITUCIONAL DE CAPACITACIÒN; 2100808 ACTAS COMISIÒN DE PERSONAL
7)Plan de Bienestar 2017 aprobado . Fue elaborado por el Proceso Gestiòn de Talento Humano, presentado para revisiòn y aportes de los integrantes de la Comisiòn de Personal el 10/02/2017 (Acta No. 02/17), aprobado por el Director General en esa misma fecha y publicado en las pàginas Intranet y Web de la Entidad: EVIDENCIAS: 2107101 - PLAN DE BIENESTAR SOCIAL, 2100808 ACTAS COMISIÒN DE PERSONAL
8) Plan de Capacitación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9) Cronograma de actividades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10). Consolidar el Plan de Incentivos Pecuniarios y No Pecuniarios 2017 . Mediante Resoluciòn No. 0525 del 05/04/2017, se adoptò el Plan Institucional de Incentivos de la Entidad para la vigencia 2017. EVIDENCIAS: 2107101 - PLAN DE ESTÌMULOS.  
11) Resolución Lineamientos para la EDL durante la vigencia: Mediante Resoluciòn No. 0239 del 21/02/2017, Se adoptò el Sistema Tipo de Evaluaciòn del Desempeño Laboral de los Servidores del FPS, para el periodo  01 DE FEBRERO DE 2017 Y EL 31 DE ENERO DE 2018
12) Resolución designando la Comisión Evaluadora para la EDL:Mediante Resoluciòn No. 0240 del 21/02/2017, se designan funcionarios de Libre Nombramiento y Remociòn para participar en la Evaluaciòn del Desempeño laboral del periodo comprendido entre el  01 DE FEBRERO DE 2017 Y EL 31 DE ENERO DE 2018. 
13: Convocatoria y confromación del Comité Paritario de Seguridad y Salud en el Trabajo CAPSST. La Convocatoria fue elaborada por Gestión de Talento Humano, aprobada y firmada por el Director General  y publicada en carteleras y página intranet de la Entidad el día 14 de Junio del presente año.  Según cronograma de la convocatoria, la Selección y Conformación del COPASST se llevará a cabo en el segundo semestre de 2017.
EVIDENCIAS: Carpeta 2107102- Sistema de Gestión de la Seguridad y Salud en el Trabajo 2017.
</t>
    </r>
    <r>
      <rPr>
        <b val="true"/>
        <sz val="28"/>
        <rFont val="Arial Narrow"/>
        <family val="2"/>
      </rPr>
      <t xml:space="preserve">NIVEL DE CUMPLIMIENTO 100% SATISFACTORIO.  ENIO ROMERO DANGOND</t>
    </r>
  </si>
  <si>
    <t xml:space="preserve">El Proceso Gestión de Talento Humano ejecutó los dos productos programados para el segundo semestre:
1) Plan Estratégico de Recursos Humanos adoptado
Evidencias: TRD- 2105203- Plan Estrategico de Recursos Humanos.
2) Convocatoria y conformación del Comité Paritario de Seguridad y Salud en el Trabajo: Mediante memorando número GTH – 20172100055803 del día 8 de junio de 2017, se solicitó ante el Señor Director General de la entidad, la autorización para convocar las elecciones de comité paritario de seguridad y salud en el trabajo.
- El día 16 de Junio de 2017, se divulgo la convocatoria en la intranet y correo electrónico, con el fin de convocar las elecciones de comité paritario de seguridad y salud en el trabajo, a través del cronograma.
- El día 15 de Agosto de 2017, se llevó a cabo la elección, escrutinio, levantamiento de acta y finalmente, quedó conformado el Comité, mediante Resolución 1165 del 29 de agosto de 2017. 
Evidencias: 210 08 .04  COMITE PARITARIO DE SALUD OCUPACIONAL 2017-2019 CAPASST: 
</t>
  </si>
  <si>
    <r>
      <rPr>
        <sz val="28"/>
        <color rgb="FF000000"/>
        <rFont val="Arial Narrow"/>
        <family val="2"/>
      </rPr>
      <t xml:space="preserve">SE evidencia que durante el segundo semestre del 2017, Proceso Gestión de Talento Humano ejecutó los dos productos programados para el segundo semestre:
1) Plan Estratégico de Recursos Humanos adoptado
Evidencias: TRD- 2105203- Plan Estrategico de Recursos Humanos.
2) Convocatoria y conformación del Comité Paritario de Seguridad y Salud en el Trabajo: Mediante memorando número GTH – 20172100055803 del día 8 de junio de 2017, se solicitó ante el Señor Director General de la entidad, la autorización para convocar las elecciones de comité paritario de seguridad y salud en el trabajo.
- El día 16 de Junio de 2017, se divulgo la convocatoria en la intranet y correo electrónico, con el fin de convocar las elecciones de comité paritario de seguridad y salud en el trabajo, a través del cronograma.
- El día 15 de Agosto de 2017, se llevó a cabo la elección, escrutinio, levantamiento de acta y finalmente, quedó conformado el Comité, mediante Resolución 1165 del 29 de agosto de 2017.  </t>
    </r>
    <r>
      <rPr>
        <b val="true"/>
        <sz val="28"/>
        <color rgb="FF000000"/>
        <rFont val="Arial Narrow"/>
        <family val="2"/>
      </rPr>
      <t xml:space="preserve">NIVEL DE CUMPLIMIENTO 100% SATISFACTORIO.  MARIA FERNANDA FRAGOZO   </t>
    </r>
  </si>
  <si>
    <t xml:space="preserve">Durante la vigencia 2017, se logró el 100% de los productos programados para la PLANEACIÓN DEL PROCESO:
1) Plan de acción GTH formulado. Fue elaborado y presentado a la Oficina Asesora de Planeación y Sistemas, dentro del plazo establecido. EVIDENCIAS: PAGINA INTRANET
2) Los Diagnóstico Estratégico y de Gestión fueron elaborados en el mes de diciembre de 2016.EVIDENCIAS: 2107101 PLAN INSTITUCIONAL DE CAPACITACIÒN
3)El Consolidado del Diagnostico Institucional del Plan Institucional de Capacitación  fue elaborado en Diciembre de 2016 y presentado para revisión  de la Comisión de Personal el día 13 de Enero del Presente año (Acta No. 001/2017).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6) Plan Institucional de Capacitación 2017 aprobado: Fue aprobado por el Director General el día 18/01/2017, Actualizado en el mes de marzo de 2017 y aprobado por el Director General el día 30/03/2017.EVIDENCIAS: 2107101 PLAN INSTITUCIONAL DE CAPACITACIÒN; 2100808 ACTAS COMISIÒN DE PERSONAL
7) Plan de Bienestar 2017 aprobado. Fue elaborado por el Proceso Gestión de Talento Humano, presentado para revisión y aportes de los integrantes de la Comisión de Personal el 10/02/2017 (Acta No. 02/17),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9) Cronograma de actividades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10). Consolidar el Plan de Incentivos Pecuniarios y No Pecuniarios 2017. Mediante Resolución No. 0525 del 05/04/2017, se adoptó el Plan Institucional de Incentivos de la Entidad para la vigencia 2017. EVIDENCIAS: 2107101 - PLAN DE ESTÌMULOS.  
11) Resolución Lineamientos para la EDL durante la vigencia: Mediante Resolución No. 0239 del 21/02/2017, Se adoptó el Sistema Tipo de Evaluación del Desempeño Laboral de los Servidores del FPS, para el periodo 01 DE FEBRERO DE 2017 Y EL 31 DE ENERO DE 2018
12) Resolución designando la Comisión Evaluadora para la EDL: Mediante Resolución No. 0240 del 21/02/2017, se designan funcionarios de Libre Nombramiento y Remoción para participar en la Evaluación del Desempeño laboral del periodo comprendido entre el 01 DE FEBRERO DE 2017 Y EL 31 DE ENERO DE 2018. 
13) Convocatoria y conformación del Comité Paritario de Seguridad y Salud en el Trabajo CAPSST. La Convocatoria fue elaborada por Gestión de Talento Humano, aprobada y firmada por el Director General y publicada en carteleras y página intranet de la Entidad el día 14 de junio del presente año.  14) Plan Estratégico de Recursos Humanos adoptado, Evidencias: TRD- 2105203- Plan Estrategico de Recursos Humanos.
15)  El día 15 de agosto de 2017, se llevó a cabo la elección, escrutinio, levantamiento de acta y finalmente, quedó conformado el Comité, mediante Resolución 1165 del 29 de agosto de 2017. 
Evidencias: 210 08 .04  COMITE PARITARIO DE SALUD OCUPACIONAL 2017-2019
</t>
  </si>
  <si>
    <r>
      <rPr>
        <sz val="28"/>
        <color rgb="FF000000"/>
        <rFont val="Arial Narrow"/>
        <family val="2"/>
      </rPr>
      <t xml:space="preserve">se evidencia que durante la vigencia de 2017, Durante la vigencia 2017, se logró el 100% de los productos programados para la PLANEACIÓN DEL PROCESO:
1) Plan de acción GTH formulado. Fue elaborado y presentado a la Oficina Asesora de Planeación y Sistemas, dentro del plazo establecido. EVIDENCIAS: PAGINA INTRANET
2) Los Diagnóstico Estratégico y de Gestión fueron elaborados en el mes de diciembre de 2016.EVIDENCIAS: 2107101 PLAN INSTITUCIONAL DE CAPACITACIÒN
3)El Consolidado del Diagnostico Institucional del Plan Institucional de Capacitación  fue elaborado en Diciembre de 2016 y presentado para revisión  de la Comisión de Personal el día 13 de Enero del Presente año (Acta No. 001/2017).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6) Plan Institucional de Capacitación 2017 aprobado: Fue aprobado por el Director General el día 18/01/2017, Actualizado en el mes de marzo de 2017 y aprobado por el Director General el día 30/03/2017.EVIDENCIAS: 2107101 PLAN INSTITUCIONAL DE CAPACITACIÒN; 2100808 ACTAS COMISIÒN DE PERSONAL
7) Plan de Bienestar 2017 aprobado. Fue elaborado por el Proceso Gestión de Talento Humano, presentado para revisión y aportes de los integrantes de la Comisión de Personal el 10/02/2017 (Acta No. 02/17),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9) Cronograma de actividades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10). Consolidar el Plan de Incentivos Pecuniarios y No Pecuniarios 2017. Mediante Resolución No. 0525 del 05/04/2017, se adoptó el Plan Institucional de Incentivos de la Entidad para la vigencia 2017. EVIDENCIAS: 2107101 - PLAN DE ESTÌMULOS.  
11) Resolución Lineamientos para la EDL durante la vigencia: Mediante Resolución No. 0239 del 21/02/2017, Se adoptó el Sistema Tipo de Evaluación del Desempeño Laboral de los Servidores del FPS, para el periodo 01 DE FEBRERO DE 2017 Y EL 31 DE ENERO DE 2018
12) Resolución designando la Comisión Evaluadora para la EDL: Mediante Resolución No. 0240 del 21/02/2017, se designan funcionarios de Libre Nombramiento y Remoción para participar en la Evaluación del Desempeño laboral del periodo comprendido entre el 01 DE FEBRERO DE 2017 Y EL 31 DE ENERO DE 2018. 
13) Convocatoria y conformación del Comité Paritario de Seguridad y Salud en el Trabajo CAPSST. La Convocatoria fue elaborada por Gestión de Talento Humano, aprobada y firmada por el Director General y publicada en carteleras y página intranet de la Entidad el día 14 de junio del presente año.  14) Plan Estratégico de Recursos Humanos adoptado, Evidencias: TRD- 2105203- Plan Estrategico de Recursos Humanos.
15)  El día 15 de agosto de 2017, se llevó a cabo la elección, escrutinio, levantamiento de acta y finalmente, quedó conformado el Comité, mediante Resolución 1165 del 29 de agosto de 2017.NIVEL DE CUMPLIMIENTO </t>
    </r>
    <r>
      <rPr>
        <b val="true"/>
        <sz val="28"/>
        <color rgb="FF000000"/>
        <rFont val="Arial Narrow"/>
        <family val="2"/>
      </rPr>
      <t xml:space="preserve">100% SATISFACTORIO.  MARIA FERNANDA FRAGOZO</t>
    </r>
    <r>
      <rPr>
        <sz val="28"/>
        <color rgb="FF000000"/>
        <rFont val="Arial Narrow"/>
        <family val="2"/>
      </rPr>
      <t xml:space="preserve">   </t>
    </r>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Durante el Primer Semestre de 2017, fueron expedidas en tèrminos, las 175 certificaciones que fueron solicitadas.
EVIDENCIAS: 2101312 - CERTIFICACIONES DE TIEMPO Y SERVICIO; 2104903 - HISTORIAS LABORALES</t>
  </si>
  <si>
    <r>
      <rPr>
        <sz val="28"/>
        <rFont val="Arial Narrow"/>
        <family val="2"/>
      </rPr>
      <t xml:space="preserve">Se evidencia que durante el Primer Semestre de 2017, fueron expedidas en tèrminos, las 178 certificaciones que fueron solicitadas.
EVIDENCIAS: 2101312 - CERTIFICACIONES DE TIEMPO Y SERVICIO; 2104903 - HISTORIAS LABORALES  </t>
    </r>
    <r>
      <rPr>
        <b val="true"/>
        <sz val="28"/>
        <rFont val="Arial Narrow"/>
        <family val="2"/>
      </rPr>
      <t xml:space="preserve">NIVEL DE CUMPLIMIENTO 100% SATISFACTORIO- ENIO ROMERO DANGOND  </t>
    </r>
  </si>
  <si>
    <t xml:space="preserve">Durante el Segundo Semestre de 2017, fueron expedidas en tèrminos, las trescientas cincuenta y ocho (358) certificaciones que fueron solicitadas.
EVIDENCIAS: 2101312 - CERTIFICACIONES DE TIEMPO Y SERVICIO; 2104903 - HISTORIAS LABORALES
CLEMENCIA</t>
  </si>
  <si>
    <r>
      <rPr>
        <sz val="28"/>
        <rFont val="Arial"/>
        <family val="2"/>
      </rPr>
      <t xml:space="preserve">se evidencia que, Durante el Segundo Semestre de 2017, fueron expedidas en tèrminos, las trescientas cincuenta y ocho (358) certificaciones que fueron solicitadas.</t>
    </r>
    <r>
      <rPr>
        <b val="true"/>
        <sz val="28"/>
        <rFont val="Arial"/>
        <family val="2"/>
      </rPr>
      <t xml:space="preserve"> NIVEL DE CUMPLIMIENTO 100% SATISFACTORIO.  MARIA FERNANDA FRAGOZO   </t>
    </r>
  </si>
  <si>
    <t xml:space="preserve">Durante el año 2017, fueron expedidas en tèrminos, las quinientas treinta y seis (536) certificaciones que fueron solicitadas.
EVIDENCIAS: 2101312 - CERTIFICACIONES DE TIEMPO Y SERVICIO; 2104903 - HISTORIAS LABORALES
CLEMENCIA</t>
  </si>
  <si>
    <r>
      <rPr>
        <sz val="28"/>
        <color rgb="FF000000"/>
        <rFont val="Arial Narrow"/>
        <family val="2"/>
      </rPr>
      <t xml:space="preserve">se evidencia que durante la vigencia de 2017,  fueron expedidas en tèrminos, las quinientas treinta y seis (536) certificaciones que fueron solicitadas.</t>
    </r>
    <r>
      <rPr>
        <b val="true"/>
        <sz val="28"/>
        <color rgb="FF000000"/>
        <rFont val="Arial"/>
        <family val="2"/>
      </rPr>
      <t xml:space="preserve">NIVEL DE CUMPLIMIENTO 100% SATISFACTORIO.  MARIA FERNANDA FRAGOZO   </t>
    </r>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Durante enero - junio de 2017, se efectuaron  las 12 afiliaciones al Sistema de Seguridad Social requeridas (Pensión, Salud, Caja de Comparación familiar, FNA),  de tres (3) funcionarias nuevas (Nelly Rincón, Karla Zabaleta y Lilly Paola Ureche). 
EVIDENCIAS: 2104903 - HISTORIAS LABORALES</t>
  </si>
  <si>
    <r>
      <rPr>
        <sz val="28"/>
        <rFont val="Arial Narrow"/>
        <family val="2"/>
      </rPr>
      <t xml:space="preserve">se evidencia que durante enero - junio de 2017, se efectuaron  las 12 afiliaciones al Sistema de Seguridad Social requeridas (Pensión, Salud, Caja de Comparación familiar, FNA),  de tres (3) funcionarias nuevas (Nelly Rincón, Karla Zabaleta y Lilly Paola Ureche). 
EVIDENCIAS: 2104903 - HISTORIAS LABORALES 
</t>
    </r>
    <r>
      <rPr>
        <b val="true"/>
        <sz val="28"/>
        <rFont val="Arial Narrow"/>
        <family val="2"/>
      </rPr>
      <t xml:space="preserve">NIVEL DE CUMPLIMIENTO 100% SATISFACTORIO.  ENIO ROMERO DANGOND</t>
    </r>
  </si>
  <si>
    <t xml:space="preserve">Durante el segundo semestre de 2017 no se vincularon funcionarios nuevos a la planta de personal; por tal razón no se hizo necesario adelantar afiliaciones.
EVIDENCIAS: 2104903 - HISTORIAS LABORALES
</t>
  </si>
  <si>
    <t xml:space="preserve">N/Ase evidencia que el GIT Talento Humano Durante el segundo semestre de 2017 no se vincularon funcionarios nuevos a la planta de personal; por tal razón no se hizo necesario adelantar afiliaciones.</t>
  </si>
  <si>
    <r>
      <rPr>
        <sz val="28"/>
        <rFont val="Arial Narrow"/>
        <family val="2"/>
      </rPr>
      <t xml:space="preserve">Durante la vigencia 2017, se efectuaron  las 12 afiliaciones al Sistema de Seguridad Social requeridas (Pensión, Salud, Caja de Comparación familiar, FNA),  de tres (3) funcionarias nuevas (Nelly Rincón, Karla Zabaleta y Lilly Paola Ureche). 
EVIDENCIAS: 2104903 - HISTORIAS LABORALES
</t>
    </r>
    <r>
      <rPr>
        <b val="true"/>
        <sz val="28"/>
        <rFont val="Arial Narrow"/>
        <family val="2"/>
      </rPr>
      <t xml:space="preserve">NIVEL DE CUMPLIMIENTO 100% SATISFACTORIO.  MARIA FERNANDA FRAGOZO   
</t>
    </r>
  </si>
  <si>
    <r>
      <rPr>
        <sz val="28"/>
        <rFont val="Arial Narrow"/>
        <family val="2"/>
      </rPr>
      <t xml:space="preserve">se evidencia que durante la vigencia de  2017se efectuaron  las 12 afiliaciones al Sistema de Seguridad Social requeridas (Pensión, Salud, Caja de Comparación familiar, FNA),  de tres (3) funcionarias nuevas (Nelly Rincón, Karla Zabaleta y Lilly Paola Ureche).,</t>
    </r>
    <r>
      <rPr>
        <b val="true"/>
        <sz val="28"/>
        <rFont val="Arial Narrow"/>
        <family val="2"/>
      </rPr>
      <t xml:space="preserve">NIVEL DE CUMPLIMIENTO 100% SATISFACTORIO.  MARIA FERNANDA FRAGOZO    </t>
    </r>
  </si>
  <si>
    <t xml:space="preserve">1). Circular requeriendo la elaboración y/o actualización de las Declaraciones de bienes y rentas y actividad económica de los funcionario de planta a diciembre /2016  actualizadas
2) Asesorar la elaboración y/o actualización de las Declaraciones de bienes y rentas y actividad económica de los funcionario de planta a diciembre /2016 en el SIGEP.
3) Declaraciones de bienes y rentas y actividad económica de los funcionarios de planta a diciembre /2016 archivadas en las respectivas HV.
4)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t>
  </si>
  <si>
    <t xml:space="preserve">Profesional Especializado /Auxiliar Administrativo</t>
  </si>
  <si>
    <t xml:space="preserve">Información De Sistema De Gestión De Empleo Público  -SIGEP-</t>
  </si>
  <si>
    <t xml:space="preserve">1). Se emitió la Circular No. 20172100000084 de 01 de febrero de 2017, requiriendo el diligenciamiento del formulario único de Declaraciones de bienes y rentas y actividad económica de los funcionarios de planta a diciembre /2016. 210-2103 Circulares enviadas. 
2) Asesorar para la elaboración y/o actualización de las Declaraciones de bienes y rentas y actividad económica de los funcionarios de planta a diciembre /2016 en el SIGEP a 70 funcionarios de la planta de la entidad.
3) Se logro que el 100% de los funcionarios realizaran las Declaraciones de bienes y rentas y actividad económica de los funcionarios de planta a diciembre /2016, las cuales se encuentran archivadas en las respectivas HV.
4) Se Valido la información de las ocho (8) hojas de vida en el SIGEP del 100% de los funcionarios de planta que ingresen como nuevos y/o que requirieron actualización HV durante el primer semestre de 2017.
EVIDENCIAS:2102103  CIRCULARES ENVIADAS; 2104903  HISTORIAS LABORALES DE PERSONAL y SIGEP.
</t>
  </si>
  <si>
    <r>
      <rPr>
        <sz val="28"/>
        <rFont val="Arial Narrow"/>
        <family val="2"/>
      </rPr>
      <t xml:space="preserve">Se evidencia que el proceso programo y ejecuto 4 actividades asi:
1). Se emitió la Circular No. 20172100000084 de 01 de febrero de 2017, requiriendo el diligenciamiento del formulario único de Declaraciones de bienes y rentas y actividad económica de los funcionarios de planta a diciembre /2016. 210-2103 Circulares enviadas. 
2) Asesorar para la elaboración y/o actualización de las Declaraciones de bienes y rentas y actividad económica de los funcionarios de planta a diciembre /2016 en el SIGEP a 70 funcionarios de la planta de la entidad.
3) Se logro que el 100% de los funcionarios realizaran las Declaraciones de bienes y rentas y actividad económica de los funcionarios de planta a diciembre /2016, las cuales se encuentran archivadas en las respectivas HV.
4) Se Valido la información de las ocho (8) hojas de vida en el SIGEP del 100% de los funcionarios de planta que ingresen como nuevos y/o que requirieron actualización HV durante el primer semestre de 2017.
EVIDENCIAS:2102103  CIRCULARES ENVIADAS; 2104903  HISTORIAS LABORALES DE PERSONAL y SIGEP.
</t>
    </r>
    <r>
      <rPr>
        <b val="true"/>
        <sz val="28"/>
        <rFont val="Arial Narrow"/>
        <family val="2"/>
      </rPr>
      <t xml:space="preserve">NIVEL DE CUMPLIMIENTO 100% SATISFACTORIO.  ENIO ROMERO DANGOND
</t>
    </r>
  </si>
  <si>
    <t xml:space="preserve">Durante el segundo semestre de 2017, no ingresaron funcionarios nuevos de planta a la entidad, por lo tanto, no fue necesario validar hojas de vida en el SIGEP.</t>
  </si>
  <si>
    <t xml:space="preserve">N/Ase evidencia aque durante el segundo semestre,  no ingresaron funcionarios nuevos de planta a la entidad, por lo tanto, no fue necesario validar hojas de vida en el SIGEP</t>
  </si>
  <si>
    <t xml:space="preserve">Durante la vigencia 2017 se ejecutaron los productos programados así:
1). Se emitió la Circular No. 20172100000084 de 01 de febrero de 2017, requiriendo el diligenciamiento del formulario único de Declaraciones de bienes y rentas y actividad económica de los funcionarios de planta a diciembre /2016. 210-2103 Circulares enviadas. 
2) Asesorar para la elaboración y/o actualización de las Declaraciones de bienes y rentas y actividad económica de los funcionarios de planta a diciembre /2016 en el SIGEP a 70 funcionarios de la planta de la entidad.
3) Se logró que el 100% de los funcionarios realizaran las Declaraciones de bienes y rentas y actividad económica de los funcionarios de planta a diciembre /2016, las cuales se encuentran archivadas en las respectivas HV.
4) Se Validó la información de las ocho (8) hojas de vida en el SIGEP del 100% de los funcionarios de planta que ingresen como nuevos y/o que requirieron actualización HV durante el primer semestre de 2017.
5) Durante el segundo semestre de 2017, no ingresaron funcionarios nuevos de planta a la entidad, por lo tanto, no fue necesario validar hojas de vida en el SIGEP.
EVIDENCIAS:2102103  CIRCULARES ENVIADAS; 2104903  HISTORIAS LABORALES DE PERSONAL y SIGEP.
</t>
  </si>
  <si>
    <r>
      <rPr>
        <sz val="28"/>
        <color rgb="FF000000"/>
        <rFont val="Arial Narrow"/>
        <family val="2"/>
      </rPr>
      <t xml:space="preserve">se evidencia que durante urante la vigencia 2017 se ejecutaron los productos programados así:
1). Se emitió la Circular No. 20172100000084 de 01 de febrero de 2017, requiriendo el diligenciamiento del formulario único de Declaraciones de bienes y rentas y actividad económica de los funcionarios de planta a diciembre /2016. 210-2103 Circulares enviadas. 
2) Asesorar para la elaboración y/o actualización de las Declaraciones de bienes y rentas y actividad económica de los funcionarios de planta a diciembre /2016 en el SIGEP a 70 funcionarios de la planta de la entidad.
3) Se logró que el 100% de los funcionarios realizaran las Declaraciones de bienes y rentas y actividad económica de los funcionarios de planta a diciembre /2016, las cuales se encuentran archivadas en las respectivas HV.
4) Se Validó la información de las ocho (8) hojas de vida en el SIGEP del 100% de los funcionarios de planta que ingresen como nuevos y/o que requirieron actualización HV durante el primer semestre de 2017.
5) Durante el segundo semestre de 2017, no ingresaron funcionarios nuevos de planta a la entidad, por lo tanto, no fue necesario validar hojas de vida en el SIGEP.</t>
    </r>
    <r>
      <rPr>
        <b val="true"/>
        <sz val="28"/>
        <color rgb="FF000000"/>
        <rFont val="Arial Narrow"/>
        <family val="2"/>
      </rPr>
      <t xml:space="preserve">NIVEL DE CUMPLIMIENTO 100% SATISFACTORIO.  MARIA FERNANDA FRAGOZO   </t>
    </r>
  </si>
  <si>
    <t xml:space="preserve">1).Informe de permisos y ausencias laborales del IV trimestre del 2016.
2) Informe de permisos y ausencias laborales del I trimestre 2017
</t>
  </si>
  <si>
    <t xml:space="preserve">1) Informe de permisos y ausencias laborales del II trimestre del 2017
2) Informe de permisos y ausencias laborales del III trimestre 2017</t>
  </si>
  <si>
    <t xml:space="preserve">Coordinador Grupo Interno de Talento Humano /Técnico </t>
  </si>
  <si>
    <t xml:space="preserve">Administración del talento humano</t>
  </si>
  <si>
    <t xml:space="preserve">No de productos ejecutados  / No de productos programados</t>
  </si>
  <si>
    <t xml:space="preserve">Se verificaron los datos reportados en el Informe de permisos y ausencias laborales del IV trimestre del 2016 y 1er trimestre 2017, se comunicaron los resultados ante Secretaria General y Dirección General de la entidad para su información e  instrucciones a que haya lugar mediante memorandos No. 20172100001443 de enero 16/2017 y 20172100037703 de 18/04/2017.
EVIDENCIAS: 2102103  MEMORANDOS ENVIADOS</t>
  </si>
  <si>
    <r>
      <rPr>
        <sz val="28"/>
        <rFont val="Arial Narrow"/>
        <family val="2"/>
      </rPr>
      <t xml:space="preserve">se evidencia que se verificaron los datos reportados en el Informe de permisos y ausencias laborales del IV trimestre del 2016 y 1er trimestre 2017, se comunicaron los resultados ante Secretaria General y Dirección General de la entidad para su información e  instrucciones a que haya lugar mediante memorandos No. 20172100001443 de enero 16/2017 y 20172100037703 de 18/04/2017.
EVIDENCIAS: 2102103  MEMORANDOS ENVIADOS
</t>
    </r>
    <r>
      <rPr>
        <b val="true"/>
        <sz val="28"/>
        <rFont val="Arial Narrow"/>
        <family val="2"/>
      </rPr>
      <t xml:space="preserve">NIVEL DE CUMPLIMIENTO 100% SATISFACTORIO.  ENIO ROMERO DANGOND</t>
    </r>
  </si>
  <si>
    <t xml:space="preserve">Durante el II semestre se ejecutaron los dos productos programados: 1) Mediante memorando número GTH-20172100070033 del 18 de Julio de 2017, se presentaron los resultados del Informe de Ausentismo Laboral II trimestre 2017  ante el DIRECTOR General y Secretario  General. Así mismo mediante memorando número GTH-20172100073773, se dio alcance al memorando GTH-20172100070033 del 18 de Julio de 2017, con el fin de dar a conocer a la Dirección general, los funcionarios que no justificaron el ausentismo laboral correspondiente al primer trimestre.
2) Mediante memorando número GTH-20172100097183 del 17 de Octubre de 2017, se presentaron los resultados del Informe de Ausentismo Laboral III trimestre 2017  ante el DIRECTOR General y Secretario  General.
Evidencias: 210 35 01  ESTADISTICAS DE PERSONAL- Informes- Tomo mes de Agosto
210 35 01  ESTADISTICAS DE PERSONAL- Informes- Tomo mes de Octubre
</t>
  </si>
  <si>
    <r>
      <rPr>
        <sz val="28"/>
        <color rgb="FF000000"/>
        <rFont val="Arial Narrow"/>
        <family val="2"/>
      </rPr>
      <t xml:space="preserve">se evidencia que urante el II semestre se ejecutaron los dos productos programados: 1) Mediante memorando número GTH-20172100070033 del 18 de Julio de 2017, se presentaron los resultados del Informe de Ausentismo Laboral II trimestre 2017  ante el DIRECTOR General y Secretario  General. Así mismo mediante memorando número GTH-20172100073773, se dio alcance al memorando GTH-20172100070033 del 18 de Julio de 2017, con el fin de dar a conocer a la Dirección general, los funcionarios que no justificaron el ausentismo laboral correspondiente al primer trimestre.
2) Mediante memorando número GTH-20172100097183 del 17 de Octubre de 2017, se presentaron los resultados del Informe de Ausentismo Laboral III trimestre 2017  ante el DIRECTOR General y Secretario  General</t>
    </r>
    <r>
      <rPr>
        <b val="true"/>
        <sz val="28"/>
        <color rgb="FF000000"/>
        <rFont val="Arial Narrow"/>
        <family val="2"/>
      </rPr>
      <t xml:space="preserve">.NIVEL DE CUMPLIMIENTO 100% SATISFACTORIO.  MARIA FERNANDA FRAGOZO   </t>
    </r>
  </si>
  <si>
    <t xml:space="preserve">Durante la vigencia 2017, se elaboraron los cuatro (4) Informes de permisos y ausencias laborales, así:  IV trimestre del 2016, 1er trimestre 2017, Segundo trimestre 2017 y Tercer Trimestre de 2017, y se comunicaron los resultados ante Secretaria General y Dirección General de la entidad para su información e instrucciones a que hubiese lugar mediante memorandos No. GTH -20172100001443 de enero 16/2017, GTH-20172100037703 de 18/04/2017, GTH-20172100070033 del 18 de Julio de 2017 y GTH-20172100097183 del 17 de Octubre de 2017, respectivamente.
Adicionalmente, mediante memorando número GTH-20172100073773 del 03 de agosto, se dio alcance al memorando GTH-20172100070033 del 18 de julio de 2017, con el fin de dar a conocer a la Dirección general, los funcionarios que no justificaron el ausentismo laboral correspondiente al primer trimestre.
210 21 03 MEMORANDOS ENVIADOS
210 35 01 ESTADISTICAS DE PERSONAL 
</t>
  </si>
  <si>
    <r>
      <rPr>
        <sz val="28"/>
        <color rgb="FF000000"/>
        <rFont val="Arial Narrow"/>
        <family val="2"/>
      </rPr>
      <t xml:space="preserve">se evidencia que Durante la vigencia 2017, se elaboraron los cuatro (4) Informes de permisos y ausencias laborales, así:  IV trimestre del 2016, 1er trimestre 2017, Segundo trimestre 2017 y Tercer Trimestre de 2017, y se comunicaron los resultados ante Secretaria General y Dirección General de la entidad para su información e instrucciones a que hubiese lugar mediante memorandos No. GTH -20172100001443 de enero 16/2017, GTH-20172100037703 de 18/04/2017, GTH-20172100070033 del 18 de Julio de 2017 y GTH-20172100097183 del 17 de Octubre de 2017, respectivamente.
Adicionalmente, mediante memorando número GTH-20172100073773 del 03 de agosto, se dio alcance al memorando GTH-20172100070033 del 18 de julio de 2017, con el fin de dar a conocer a la Dirección general, los funcionarios que no justificaron el ausentismo labo</t>
    </r>
    <r>
      <rPr>
        <b val="true"/>
        <sz val="28"/>
        <color rgb="FF000000"/>
        <rFont val="Arial Narrow"/>
        <family val="2"/>
      </rPr>
      <t xml:space="preserve">ral correspondiente al primer trimestre.NIVEL DE CUMPLIMIENTO 100% SATISFACTORIO.  MARIA FERNANDA FRAGOZO   </t>
    </r>
  </si>
  <si>
    <t xml:space="preserve">EJECUCIÓN Y EVALUACIÓN DEL  PLAN INSTITUCIONAL DE CAPACITACIÓN DE LA ENTIDAD</t>
  </si>
  <si>
    <t xml:space="preserve">1). Gestionar el  100% de los eventos programados en el Cronograma de capacitación 2017 para el I Semestre.</t>
  </si>
  <si>
    <t xml:space="preserve">1) Gestionar el  100% de los eventos programados en el Cronograma de capacitación 2017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Durante el Primer Semestre de2017, se gestionaron los veintidos (22) eventos de capacitaciòn programados en el Cronograma General de Evetnos de Capacitaciòn para este periodo.  Se definieron las especificaciones tècnicas para contratar el servicio de capacitaciòn, pero està pendiente el proceso en la Oficina Asesora Jurìdica.
EVIDENCIAS: 2107101 - PLAN INSTITUCIONAL DE CAPACITACIÓN 2017</t>
  </si>
  <si>
    <r>
      <rPr>
        <sz val="28"/>
        <rFont val="Arial Narrow"/>
        <family val="2"/>
      </rPr>
      <t xml:space="preserve">se evidencia que durante el Primer Semestre de2017, se gestionaron los veintidos (22) eventos de capacitaciòn programados en el Cronograma General de Evetnos de Capacitaciòn para este periodo.  Se definieron las especificaciones tècnicas para contratar el servicio de capacitaciòn, pero està pendiente el proceso en la Oficina Asesora Jurìdica.
EVIDENCIAS: 2107101 - PLAN INSTITUCIONAL DE CAPACITACIÓN 2017
</t>
    </r>
    <r>
      <rPr>
        <b val="true"/>
        <sz val="28"/>
        <rFont val="Arial Narrow"/>
        <family val="2"/>
      </rPr>
      <t xml:space="preserve">NIVEL DE CUMPLIMIENTO 100% SATISFACTORIO.  ENIO ROMERO DANGOND</t>
    </r>
  </si>
  <si>
    <t xml:space="preserve">Durante el Segundo Semestre de 2017, se gestionaron cuarenta y un (41) eventos  de capacitaciòn programados en el Cronograma General de Eventos de Capacitaciòn. Se gestionó la contratación de cinco (5) temas de capacitación mediante Procesos de Selección Abreviada No. 05/2017 e Invitación de Mínima Cuantía 012/2017, pero los mismos fueron declarados desiertos por incumplimiento de las especificaciones técnicas por parte de los proponentes. 
EVIDENCIAS: 2107101 - PLAN INSTITUCIONAL DE CAPACITACIÓN 2017</t>
  </si>
  <si>
    <r>
      <rPr>
        <sz val="28"/>
        <rFont val="Arial Narrow"/>
        <family val="2"/>
      </rPr>
      <t xml:space="preserve">se evidencia que Durante el Segundo Semestre de 2017, se gestionaron cuarenta y un (41) eventos  de capacitaciòn programados en el Cronograma General de Eventos de Capacitaciòn. Se gestionó la contratación de cinco (5) temas de capacitación mediante Procesos de Selección Abreviada No. 05/2017 e Invitación de Mínima Cuantía 012/2017, pero los mismos fueron declarados desiertos por incumplimiento de las especificaciones técnicas por parte de los proponentes. </t>
    </r>
    <r>
      <rPr>
        <b val="true"/>
        <sz val="28"/>
        <rFont val="Arial Narrow"/>
        <family val="2"/>
      </rPr>
      <t xml:space="preserve">NIVEL DE CUMPLIMIENTO 100% SATISFACTORIO.  MARIA FERNANDA FRAGOZO   </t>
    </r>
  </si>
  <si>
    <t xml:space="preserve">Durante la vigencia 2017, se gestionaron los Sesenta y tres (63) eventos de capacitaciòn programados en el Cronograma General de Eventos de Capacitaciòn para este periodo.  Se definieron las especificaciones tècnicas para contratar el servicio de capacitaciòn para los temas que requerian de facilitadores externos, pero en dos oportunidades el proceso fue declarado desierto. 
EVIDENCIAS: 2107101 - PLAN INSTITUCIONAL DE CAPACITACIÓN 2017</t>
  </si>
  <si>
    <r>
      <rPr>
        <sz val="28"/>
        <rFont val="Arial Narrow"/>
        <family val="2"/>
      </rPr>
      <t xml:space="preserve">se evidencia que, Durante la vigencia 2017, se gestionaron los Sesenta y tres (63) eventos de capacitaciòn programados en el Cronograma General de Eventos de Capacitaciòn para este periodo.  Se definieron las especificaciones tècnicas para contratar el servicio de capacitaciòn para los temas que requerian de facilitadores externos, pero en dos oportunidades el proceso fue declarado desierto.</t>
    </r>
    <r>
      <rPr>
        <b val="true"/>
        <sz val="28"/>
        <rFont val="Arial Narrow"/>
        <family val="2"/>
      </rPr>
      <t xml:space="preserve"> NIVEL DE CUMPLIMIENTO 100% SATISFACTORIO.  MARIA FERNANDA FRAGOZO   </t>
    </r>
  </si>
  <si>
    <t xml:space="preserve">1) Informe  ejecución y avance del Plan Institucional de Capacitación 2017 correspondiente al  I semestre (Incluye: Ejecución eventos programados para el I semestre 2017,  Evaluación Eventos de Capacitación desarrollados durante el  II Semestre 2016,  Evaluación Impacto Eventos Capacitación desarrollados durante el II Semestre 2016, Avance I Semestre 2017 Proyectos de Aprendizaje en Equipo inscritos.  
2) Informe Anual de Ejecución del Plan Institucional de Capacitación  2017. (Incluye: Ejecución Anual del Cronograma General de Eventos de Capacitación 2017, Evaluación Eventos de Capacitación I Semestre 2017,  Evaluación Impacto Eventos Capacitación I Semestre 2017,  Avance Anual Proyectos de Aprendizaje en Equipos desarrollados durante la vigencia 2017)
</t>
  </si>
  <si>
    <t xml:space="preserve">Eje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No Aplica para el periodo Informado </t>
  </si>
  <si>
    <t xml:space="preserve">1) Informe ejecución y avance del Plan Institucional de Capacitación 2017 correspondiente al I semestre (Incluye: Ejecución eventos programados para el I semestre 2017, Evaluación Eventos de Capacitación desarrollados durante el II Semestre 2016, Evaluación Impacto Eventos Capacitación desarrollados durante el II Semestre 2016, Avance I Semestre 2017 Proyectos de Aprendizaje en Equipo inscritos.  EVIDENCIAS: 2107101 PLAN INSTITUCIONAL DE CAPACITACIÒN
2) Informe Anual de Ejecución del Plan Institucional de Capacitación 2017. (Incluye: Ejecución Anual del Cronograma General de Eventos de Capacitación 2017, Evaluación Eventos de Capacitación I Semestre 2017, Evaluación Impacto Eventos Capacitación I Semestre 2017, Avance Anual Proyectos de Aprendizaje en Equipos desarrollados durante la vigencia 2017)
EVIDENCIAS: 2107101 PLAN INSTITUCIONAL DE CAPACITACIÒN
</t>
  </si>
  <si>
    <r>
      <rPr>
        <sz val="28"/>
        <color rgb="FF000000"/>
        <rFont val="Arial Narrow"/>
        <family val="2"/>
      </rPr>
      <t xml:space="preserve">se evidencia que duranrte el segundo semestre se realizarón los siguientes informes, 1) Informe ejecución y avance del Plan Institucional de Capacitación 2017 correspondiente al I semestre (Incluye: Ejecución eventos programados para el I semestre 2017, Evaluación Eventos de Capacitación desarrollados durante el II Semestre 2016, Evaluación Impacto Eventos Capacitación desarrollados durante el II Semestre 2016, Avance I Semestre 2017 Proyectos de Aprendizaje en Equipo inscritos.  EVIDENCIAS: 2107101 PLAN INSTITUCIONAL DE CAPACITACIÒN
2) Informe Anual de Ejecución del Plan Institucional de Capacitación 2017. (Incluye: Ejecución Anual del Cronograma General de Eventos de Capacitación 2017, Evaluación Eventos de Capacitación I Semestre 2017, Evaluación Impacto Eventos Capacitación I Semestre 2017, Avance Anual Proyectos de Aprendizaje en Equipos desarrollados durante la vigencia 2017)</t>
    </r>
    <r>
      <rPr>
        <b val="true"/>
        <sz val="28"/>
        <color rgb="FF000000"/>
        <rFont val="Arial Narrow"/>
        <family val="2"/>
      </rPr>
      <t xml:space="preserve">NIVEL DE CUMPLIMIENTO 100% SATISFACTORIO.  MARIA FERNANDA FRAGOZO   </t>
    </r>
  </si>
  <si>
    <t xml:space="preserve">Durante el año 2017, se elaboraron los dos informes de Ejecución y Avance del Plan Institucional de Capacitación programados en el plan de acción:
1) Informe ejecución y avance del Plan Institucional de Capacitación 2017 correspondiente al I semestre (Incluye: Ejecución eventos programados para el I semestre 2017, Evaluación Eventos de Capacitación desarrollados durante el II Semestre 2016, Evaluación Impacto Eventos Capacitación desarrollados durante el II Semestre 2016, Avance I Semestre 2017 Proyectos de Aprendizaje en Equipo inscritos.  EVIDENCIAS: 2107101 PLAN INSTITUCIONAL DE CAPACITACIÒN
2) Informe Anual de Ejecución del Plan Institucional de Capacitación 2017. (Incluye: Ejecución Anual del Cronograma General de Eventos de Capacitación 2017, Evaluación Eventos de Capacitación I Semestre 2017, Evaluación Impacto Eventos Capacitación I Semestre 2017, Avance Anual Proyectos de Aprendizaje en Equipos desarrollados durante la vigencia 2017)
EVIDENCIAS: 2107101 PLAN INSTITUCIONAL DE CAPACITACIÒN
</t>
  </si>
  <si>
    <r>
      <rPr>
        <sz val="28"/>
        <rFont val="Arial Narrow"/>
        <family val="2"/>
      </rPr>
      <t xml:space="preserve">se evidencia que duratne la vigencia de 2017, rante el año 2017, se elaboraron los dos informes de Ejecución y Avance del Plan Institucional de Capacitación programados en el plan de acción:
1) Informe ejecución y avance del Plan Institucional de Capacitación 2017 correspondiente al I semestre (Incluye: Ejecución eventos programados para el I semestre 2017, Evaluación Eventos de Capacitación desarrollados durante el II Semestre 2016, Evaluación Impacto Eventos Capacitación desarrollados durante el II Semestre 2016, Avance I Semestre 2017 Proyectos de Aprendizaje en Equipo inscritos.  EVIDENCIAS: 2107101 PLAN INSTITUCIONAL DE CAPACITACIÒN
2) Informe Anual de Ejecución del Plan Institucional de Capacitación 2017. (Incluye: Ejecución Anual del Cronograma General de Eventos de Capacitación 2017, Evaluación Eventos de Capacitación I Semestre 2017, Evaluación Impacto Eventos Capacitación I Semestre 2017, Avance Anual Proyectos de Aprendizaje en Equipos desarrollados durante la vigencia 2017)
EVIDENCIAS: 2107101 PLAN INSTITUCIONAL DE CAPACITACIÒN</t>
    </r>
    <r>
      <rPr>
        <b val="true"/>
        <sz val="28"/>
        <rFont val="Arial Narrow"/>
        <family val="2"/>
      </rPr>
      <t xml:space="preserve">NIVEL DE CUMPLIMIENTO 100% SATISFACTORIO.  MARIA FERNANDA FRAGOZO   
</t>
    </r>
  </si>
  <si>
    <t xml:space="preserve">EJECUCIÓN Y EVALUACIÓN DEL PLAN DE BIENESTAR SOCIAL DE LA ENTIDAD</t>
  </si>
  <si>
    <t xml:space="preserve">1). Elaboración de Estudios Previos para la Ejecución de las Actividades del Plan de Bienestar 2017
2) Ejecuciòn del 100% de las Actividades del Plan de Bienestar programadas para el I Semestre  2017
3) Informe Ejecuciòn del Plan de Bienestar del I Semestre de 2017
</t>
  </si>
  <si>
    <t xml:space="preserve">1) Ejecuciòn del 100% de las Actividades del Plan de Bienestar programadas para el II Semestre  2017
2) Informe Ejecuciòn del Plan de Bienestar del II Semestre de 2017
3) Informe de Evaluación de eventos de Bienestar Social del año 2017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s/ Auxiliar de Oficina</t>
  </si>
  <si>
    <t xml:space="preserve">Ejeuciòn y Evaluación del Plan de Bienestar Social</t>
  </si>
  <si>
    <t xml:space="preserve">No. de Productos Ejecutados / No. de Productos  Programados</t>
  </si>
  <si>
    <r>
      <rPr>
        <sz val="28"/>
        <rFont val="Arial Narrow"/>
        <family val="2"/>
      </rPr>
      <t xml:space="preserve">1) Se elaboraron los Estudios Previos para la Ejecución de las Actividades del Plan de Bienestar 2017 y se presentaron de conformidad con la justificación presentada mediante el memorando No. 2017210005783 
2) Durante el Primer Semestre se gestionaron y ejecutaron los  dieciséis  (16) eventos de bienestar programados para el 1er Semestre/2017, los cuales hacen parte del área de Protección y Servicios Sociales y del Programa de Adaptación al Cambio y Retiro del Servicio  - 
EVIDENCIAS: TRD 2107101- Plan de Bienestar Social
3) Se realizó Informe de Ejecución del Plan de Bienestar Social correspondiente al 1er Semestre de 2017, en el cual se relacionan las actividades desarrolladas. 
TRD- 2102103-CORRESPONDENCIA INTERNA MEMORANDOS ENVIADOS; 2107101 PROGRAMAS DE CAPACITACIÓN, FORMACIÓN Y BIENESTAR SOCIAL.
</t>
    </r>
  </si>
  <si>
    <r>
      <rPr>
        <sz val="28"/>
        <rFont val="Arial Narrow"/>
        <family val="2"/>
      </rPr>
      <t xml:space="preserve">Se evidencia que el proceso realizo 3 actividades así:
1) Se elaboraron los Estudios Previos para la Ejecución de las Actividades del Plan de Bienestar 2017 y se presentaron de conformidad con la justificación presentada mediante el memorando No.  20172100032753
2) Durante el Primer Semestre se gestionaron y ejecutaron los  dieciséis  (16) eventos de bienestar programados para el 1er Semestre/2017, los cuales hacen parte del área de Protección y Servicios Sociales y del Programa de Adaptación al Cambio y Retiro del Servicio  - 
EVIDENCIAS: TRD 2107101- Plan de Bienestar Social
3) Se realizó Informe de Ejecución del Plan de Bienestar Social correspondiente al 1er Semestre de 2017, en el cual se relacionan las actividades desarrolladas. 
TRD- 2102103-CORRESPONDENCIA INTERNA MEMORANDOS ENVIADOS; 2107101 PROGRAMAS DE CAPACITACIÓN, FORMACIÓN Y BIENESTAR SOCIAL.
</t>
    </r>
    <r>
      <rPr>
        <b val="true"/>
        <sz val="28"/>
        <rFont val="Arial Narrow"/>
        <family val="2"/>
      </rPr>
      <t xml:space="preserve">NIVEL DE CUMPLIMIENTO 100% SATISFACTORIO.  ENIO ROMERO DANGOND
</t>
    </r>
    <r>
      <rPr>
        <sz val="28"/>
        <color rgb="FF000000"/>
        <rFont val="Arial Narrow"/>
        <family val="2"/>
      </rPr>
      <t xml:space="preserve">
</t>
    </r>
  </si>
  <si>
    <t xml:space="preserve">Durante el segundo semestre se ejecutaron los productos programados así:
1) Se ejecutaron 7.5 Actividades de las (13) programadas para el 2s-2017 en Plan de Bienestar, para un grado de cumplimiento del 57%. Para la ejecución de las actividades faltantes se adelantaron los procesos de Contratación Selección abreviada de Menor Cuantía No. 005 de 2017 y contratación de mínima cuantía No. 013 de 2017, las cuales fueron declaradas desiertas as través de las resoluciones No. 1156 de 28 de agosto de 2017 y No. 17201 de 30 de noviembre de 2017, respectivamente; por incumplimiento de los requisitos técnicos por parte de los oferentes. Mediante contrato No. 407 de 2017, pudieron desarrollar y/o ejecutar tres (3) actividades contenidas en Plan de Bienestar e incentivos del FPS.  
2) Se realizó el Informe de Ejecución del Plan de Bienestar del II Semestre de 2017
3) Se realizó el Informe de Evaluación de eventos de Bienestar Social del año 2017
4) Actos administrativos para la premiación de incentivos: Mediante Resolución No. 1654 del 24 de noviembre de 2017 se proclamaron y reconocieron incentivos al mejor empleado de la entidad, a los mejores empleados por nivel jerárquico y al mejor empleado de libre nombramiento y remoción para el periodo 2016 – 2017 y mediante la Resolución No. 1718 del 30 de noviembre de 2017, se hizo un reconocimiento público a los empleados de la entidad, que alcanzaron el nivel sobresaliente en la evaluación del desempeño laboral en el periodo 2016 – 2017.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or cuanto no se desarrollaron proyectos de aprendizaje en equipo para la presente vigencia.
Evidencias: ETRD – 2107101- PROGRAMAS DE CAPACITACIÒN, FORMACIÓN Y BIENESTAR SOCIAL- Informes de ejecución y evaluación de los planes. EVIDENCIAS: PÁGINA INTRANET DE LA ENTIDAD Y 2107101 PLAN DE ESTÍMULOS
</t>
  </si>
  <si>
    <r>
      <rPr>
        <sz val="28"/>
        <color rgb="FF000000"/>
        <rFont val="Arial Narrow"/>
        <family val="2"/>
      </rPr>
      <t xml:space="preserve">se evidencia que durante el segundo semestre e ejecutaron los productos programados así:
1) Se ejecutaron 7.5 Actividades de las (13) programadas para el 2s-2017 en Plan de Bienestar, para un grado de cumplimiento del 57%. Para la ejecución de las actividades faltantes se adelantaron los procesos de Contratación Selección abreviada de Menor Cuantía No. 005 de 2017 y contratación de mínima cuantía No. 013 de 2017, las cuales fueron declaradas desiertas as través de las resoluciones No. 1156 de 28 de agosto de 2017 y No. 17201 de 30 de noviembre de 2017, respectivamente; por incumplimiento de los requisitos técnicos por parte de los oferentes. Mediante contrato No. 407 de 2017, pudieron desarrollar y/o ejecutar tres (3) actividades contenidas en Plan de Bienestar e incentivos del FPS.  
2) Se realizó el Informe de Ejecución del Plan de Bienestar del II Semestre de 2017
3) Se realizó el Informe de Evaluación de eventos de Bienestar Social del año 2017
4) Actos administrativos para la premiación de incentivos: Mediante Resolución No. 1654 del 24 de noviembre de 2017 se proclamaron y reconocieron incentivos al mejor empleado de la entidad, a los mejores empleados por nivel jerárquico y al mejor empleado de libre nombramiento y remoción para el periodo 2016 – 2017 y mediante la Resolución No. 1718 del 30 de noviembre de 2017, se hizo un reconocimiento público a los empleados de la entidad, que alcanzaron el nivel sobresaliente en la evaluación del desempeño laboral en el periodo 2016 – 2017.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or cuanto no se desarrollaron proyectos de aprendizaje en equipo para la presente vigencia</t>
    </r>
    <r>
      <rPr>
        <b val="true"/>
        <sz val="28"/>
        <color rgb="FF000000"/>
        <rFont val="Arial Narrow"/>
        <family val="2"/>
      </rPr>
      <t xml:space="preserve">. NIVEL DE CUMPLIMIENTO 100% SATISFACTORIO.  MARIA FERNANDA FRAGOZO   </t>
    </r>
  </si>
  <si>
    <t xml:space="preserve">Durante la vigencia 2017, se ejecutaron los siguientes productos:
1) Se elaboraron los Estudios Previos para la Ejecución de las Actividades del Plan de Bienestar 2017 y se presentaron de conformidad con la justificación presentada mediante el memorando No. 2017210005783 
2) Durante el Primer Semestre se gestionaron y ejecutaron los dieciséis (16) eventos de bienestar programados para el 1er Semestre/2017, los cuales hacen parte del área de Protección y Servicios Sociales y del Programa de Adaptación al Cambio y Retiro del Servicio - 
EVIDENCIAS: TRD 2107101- Plan de Bienestar Social
3) Se realizó Informe de Ejecución del Plan de Bienestar Social correspondiente al 1er Semestre de 2017, en el cual se relacionan las actividades desarrolladas. 
4) Durante el segundo semestre se ejecutaron 7.5 Actividades de las (13) programadas para el 2s-2017 en Plan de Bienestar, para un grado de cumplimiento del 57%. Para la ejecución de las actividades faltantes se adelantaron los procesos de Contratación Selección abreviada de Menor Cuantía No. 005 de 2017 y contratación de mínima cuantía No. 013 de 2017, las cuales fueron declaradas desiertas as través de las resoluciones No. 1156 de 28 de agosto de 2017 y No. 17201 de 30 de noviembre de 2017, respectivamente; por incumplimiento de los requisitos técnicos por parte de los oferentes. Mediante contrato No. 407 de 2017, pudieron desarrollar y/o ejecutar tres (3) actividades contenidas en Plan de Bienestar e incentivos del FPS.  
5) Se realizó el Informe de Ejecución del Plan de Bienestar del II Semestre de 2017
6) Se realizó el Informe de Evaluación de eventos de Bienestar Social del año 2017
7) Actos administrativos para la premiación de incentivos: Mediante Resolución No. 1654 del 24 de noviembre de 2017 se proclamaron y reconocieron incentivos al mejor empleado de la entidad, a los mejores empleados por nivel jerárquico y al mejor empleado de libre nombramiento y remoción para el periodo 2016 – 2017 y mediante la Resolución No. 1718 del 30 de noviembre de 2017, se hizo un reconocimiento público a los empleados de la entidad, que alcanzaron el nivel sobresaliente en la evaluación del desempeño laboral en el periodo 2016 – 2017. 
8)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or cuanto no se desarrollaron proyectos de aprendizaje en equipo para la presente vigencia.
Evidencias: ETRD – 2107101- PROGRAMAS DE CAPACITACIÒN, FORMACIÓN Y BIENESTAR SOCIAL- Informes de ejecución y evaluación de los planes. 2102103-CORRESPONDENCIA INTERNA MEMORANDOS ENVIADOS, PÁGINA INTRANET DE LA ENTIDAD Y 2107101 PLAN DE ESTÍMULOS
</t>
  </si>
  <si>
    <r>
      <rPr>
        <sz val="28"/>
        <color rgb="FF000000"/>
        <rFont val="Arial Narrow"/>
        <family val="2"/>
      </rPr>
      <t xml:space="preserve">se evidencia que durante la vigencia de 2017, Durante la vigencia 2017, se ejecutaron los siguientes productos:
1) Se elaboraron los Estudios Previos para la Ejecución de las Actividades del Plan de Bienestar 2017 y se presentaron de conformidad con la justificación presentada mediante el memorando No. 2017210005783 
2) Durante el Primer Semestre se gestionaron y ejecutaron los dieciséis (16) eventos de bienestar programados para el 1er Semestre/2017, los cuales hacen parte del área de Protección y Servicios Sociales y del Programa de Adaptación al Cambio y Retiro del Servicio - 
EVIDENCIAS: TRD 2107101- Plan de Bienestar Social
3) Se realizó Informe de Ejecución del Plan de Bienestar Social correspondiente al 1er Semestre de 2017, en el cual se relacionan las actividades desarrolladas. 
4) Durante el segundo semestre se ejecutaron 7.5 Actividades de las (13) programadas para el 2s-2017 en Plan de Bienestar, para un grado de cumplimiento del 57%. Para la ejecución de las actividades faltantes se adelantaron los procesos de Contratación Selección abreviada de Menor Cuantía No. 005 de 2017 y contratación de mínima cuantía No. 013 de 2017, las cuales fueron declaradas desiertas as través de las resoluciones No. 1156 de 28 de agosto de 2017 y No. 17201 de 30 de noviembre de 2017, respectivamente; por incumplimiento de los requisitos técnicos por parte de los oferentes. Mediante contrato No. 407 de 2017, pudieron desarrollar y/o ejecutar tres (3) actividades contenidas en Plan de Bienestar e incentivos del FPS.  
5) Se realizó el Informe de Ejecución del Plan de Bienestar del II Semestre de 2017
6) Se realizó el Informe de Evaluación de eventos de Bienestar Social del año 2017
7) Actos administrativos para la premiación de incentivos: Mediante Resolución No. 1654 del 24 de noviembre de 2017 se proclamaron y reconocieron incentivos al mejor empleado de la entidad, a los mejores empleados por nivel jerárquico y al mejor empleado de libre nombramiento y remoción para el periodo 2016 – 2017 y mediante la Resolución No. 1718 del 30 de noviembre de 2017, se hizo un reconocimiento público a los empleados de la entidad, que alcanzaron el nivel sobresaliente en la evaluación del desempeño laboral en el periodo 2016 – 2017. 
8)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or cuanto no se desarrollaron proyectos de aprendizaje en equipo para la presente vigencia.</t>
    </r>
    <r>
      <rPr>
        <b val="true"/>
        <sz val="28"/>
        <color rgb="FF000000"/>
        <rFont val="Arial Narrow"/>
        <family val="2"/>
      </rPr>
      <t xml:space="preserve">NIVEL DE CUMPLIMIENTO 100% SATISFACTORIO.  MARIA FERNANDA FRAGOZO   </t>
    </r>
  </si>
  <si>
    <t xml:space="preserve">COORDINAR LA EJECUCIÓN DE LAS ACTIVIDADES DE LOS SUBPROGRAMA DEL SISTEMA DE GESTIÓN DE LA SEGURIDAD Y SALUD EN EL TRABAJO</t>
  </si>
  <si>
    <t xml:space="preserve">1).Informe de resultados de los indicadores de gestión en seguridad y salud en el trabajo-2016
2)  Informes de grado de avance de Plan de capacitación  del SG-SST I semestre- 2017</t>
  </si>
  <si>
    <t xml:space="preserve">
1) Ejecución del 100% de las actividades trazadas en el Cronograma del SG-SST para ejecutar durante el   IS de 2017
3) Proyecto del informe de resultados del seguimiento al cumplimiento del cronograma de actividades SG-SST-año 2017
</t>
  </si>
  <si>
    <t xml:space="preserve">Coordinador Grupo Interno de Talento Humano/ técnico </t>
  </si>
  <si>
    <t xml:space="preserve">Planeación, ejecución y evaluación del Sistema de Gestión de la Seguridad y Salud en el Trabajo</t>
  </si>
  <si>
    <t xml:space="preserve">1) Se elaboró el Informe de resultados de los indicadores de gestión en seguridad y salud en el trabajo correspondiente al año 2016.
2)  Se elaboró el Informes de grado de avance de Plan de capacitación del SG-SST I semestre- 2017
EVIDENCIAS: Carpeta 2107102- Sistema de Gestión de la Seguridad y Salud en el Trabajo 2017.
</t>
  </si>
  <si>
    <r>
      <rPr>
        <sz val="28"/>
        <color rgb="FF000000"/>
        <rFont val="Arial Narrow"/>
        <family val="2"/>
      </rPr>
      <t xml:space="preserve">Se evidencia que el proceso elaboró 2 informes  para el  primer semestre del 2017 asi :
1) Se elaboró el Informe de resultados de los indicadores de gestión en seguridad y salud en el trabajo correspondiente al año 2016.
2)  Se elaboró el Informes de grado de avance de Plan de capacitación del SG-SST I semestre- 2017
EVIDENCIAS: Carpeta 2107102- Sistema de Gestión de la Seguridad y Salud en el Trabajo 2017.
</t>
    </r>
    <r>
      <rPr>
        <b val="true"/>
        <sz val="28"/>
        <color rgb="FF000000"/>
        <rFont val="Arial Narrow"/>
        <family val="2"/>
      </rPr>
      <t xml:space="preserve">NIVEL DE CUMPLIMIENTO 100% SATISFACTORIO.  ENIO ROMERO DANGOND</t>
    </r>
  </si>
  <si>
    <t xml:space="preserve">1)Se ejecutó el 100% de las actividades programadas en el Cronograma de actividades del SG-SST 2017 para el primer semestre de 2017, así: Revisar Política de Seguridad y Salud en el Trabajo y Reglamento de Seguridad Industrial.
2) Se elaboró el informe de resultados de seguimiento de las actividades al cumplimiento del cronograma de actividades SG-SST-año 2017.
Evidencias:   210 71.02 SISTEMA DE GESTION DE LA SEGURIDAD Y SALUD EN EL TRABAJO- Indicadores de gestión.
</t>
  </si>
  <si>
    <r>
      <rPr>
        <sz val="28"/>
        <color rgb="FF000000"/>
        <rFont val="Arial Narrow"/>
        <family val="2"/>
      </rPr>
      <t xml:space="preserve">se evidencia que en el segundo semestre de 2017 Se ejecutó el 100% de las actividades programadas en el Cronograma de actividades del SG-SST 2017 para el primer semestre de 2017, así: Revisar Política de Seguridad y Salud en el Trabajo y Reglamento de Seguridad Industrial.
2) Se elaboró el informe de resultados de seguimiento de las actividades al cumplimiento del cronograma de actividades SG-SST-año 2017.</t>
    </r>
    <r>
      <rPr>
        <b val="true"/>
        <sz val="28"/>
        <color rgb="FF000000"/>
        <rFont val="Arial Narrow"/>
        <family val="2"/>
      </rPr>
      <t xml:space="preserve">NIVEL DE CUMPLIMIENTO 100% SATISFACTORIO.  MARIA FERNANDA FRAGOZO   </t>
    </r>
  </si>
  <si>
    <t xml:space="preserve">Durante la vigencia 2017, se ejecutaron los cuatro productos programados, así:
1) Se elaboró el Informe de resultados de los indicadores de gestión en seguridad y salud en el trabajo correspondiente al año 2016.
2)  Se elaboró el Informes de grado de avance de Plan de capacitación del SG-SST I semestre- 2017
3) Se ejecutó el 100% de las actividades programadas en el Cronograma de actividades del SG-SST 2017 para el primer semestre de 2017, así: Revisar Política de Seguridad y Salud en el Trabajo y Reglamento de Seguridad Industrial.
4) Se elaboró el informe de resultados de seguimiento de las actividades al cumplimiento del cronograma de actividades SG-SST-año 2017.
EVIDENCIAS:   210 71.02 SISTEMA DE GESTION DE LA SEGURIDAD Y SALUD EN EL TRABAJO 2017- (Indicadores de gestión). 
</t>
  </si>
  <si>
    <r>
      <rPr>
        <sz val="28"/>
        <color rgb="FF000000"/>
        <rFont val="Arial"/>
        <family val="2"/>
      </rPr>
      <t xml:space="preserve">se evidencia que Durante la vigencia 2017, se ejecutaron los cuatro productos programados, así:
1) Se elaboró el Informe de resultados de los indicadores de gestión en seguridad y salud en el trabajo correspondiente al año 2016.
2)  Se elaboró el Informes de grado de avance de Plan de capacitación del SG-SST I semestre- 2017
3) Se ejecutó el 100% de las actividades programadas en el Cronograma de actividades del SG-SST 2017 para el primer semestre de 2017, así: Revisar Política de Seguridad y Salud en el Trabajo y Reglamento de Seguridad Industrial.
4) Se elaboró el informe de resultados de seguimiento de las actividades al cumplimiento del cronograma de actividades SG-SST-año 2017.</t>
    </r>
    <r>
      <rPr>
        <b val="true"/>
        <sz val="28"/>
        <color rgb="FF000000"/>
        <rFont val="Arial"/>
        <family val="2"/>
      </rPr>
      <t xml:space="preserve">NIVEL DE CUMPLIMIENTO 100% SATISFACTORIO.  MARIA FERNANDA FRAGOZO   </t>
    </r>
  </si>
  <si>
    <t xml:space="preserve">COORDINAR LA  EVALUACIÓN DE DESEMPEÑO LABORAL EN LA ENTIDAD</t>
  </si>
  <si>
    <t xml:space="preserve">1).) Evaluación del desempeño del segundo semestre 2016-2017 solicitada, recibida - registrada y archivada
2) Concertación de compromisos laborales 2017 - 2018 solicitados, recibidos - registrados y archivados
3) Revisión, registro y  archivo  de los planes de mejoramiento Individual y de sus seguimientos, que sean radicados en GTH
4) Informe consolidado anual de Evaluación de Desempeño del periodo 2016-2017
5). Circular dando a conocer lineamientos y solicitando la formulación de Acuerdos de gestión del 2017
</t>
  </si>
  <si>
    <t xml:space="preserve">1) Circular solicitando Evaluación Desempeño Laboral del primer semestre de 2017 - 2018
2) Recepciòn, registro y archivo de las EDL del I Semestre de 2017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6-2017 solicitada, recibida - registrada y archivada. Mediante Circular GTH-20172100000034 de Enero 13 del presente año Evaluación del Desempeño Laboral Periodo 2016 – 2017. GTH recibió copia de 50 evaluaciones, las cuales fueron registradas en el archivo de control y archivadas en las historias laborales respectivas.
2) Concertación de compromisos laborales 2017 - 2018 solicitados, recibidos - registrados y archivados. Mediante Circular GTH-20172100000044 de Enero 13 de 2017, se solicitó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Se recibió el seguimiento de tres (3) Planes de Mejoramiento Individual correspondientes a la vigencia anterior, se encuentra archivados en la historia laboral de cada funcionario.
4) Informe consolidado anual de Evaluación de Desempeño del periodo 2016-2017. Fue elaborado por GTH y presentado al Director General mediante Memorando GTH -2017-2100040523 del 26/04/2017.
5). Circular dando a conocer lineamientos y solicitando la formulación de Acuerdos de gestión del 2017. Mediante Circular GTH-20172100000094 del 07/02/2017, se solicitò la evaluaciòn de los acuerdos de gestiòn 2016, se solicitò la concertaciòn de los Acuerdos de Gestiòn 2017 y se dio a conocer la metodologìa y lineamientos dicha concertaciòn.
EVIDENCIAS: 2102103  CIRCULARES ENVIADAS, 2104903  HISTORIAS LABORALES DE PERSONAL; 2102103  MEMORANDOS ENVIADAS
</t>
  </si>
  <si>
    <r>
      <rPr>
        <sz val="28"/>
        <rFont val="Arial Narrow"/>
        <family val="2"/>
      </rPr>
      <t xml:space="preserve">Se evidencia que el porceso realizo 5 actividades para el primer semestre del 2017 asi :
1).) Evaluación del desempeño del segundo semestre 2016-2017 solicitada, recibida - registrada y archivada. Mediante Circular GTH-20172100000034 de Enero 13 del presente año Evaluación del Desempeño Laboral Periodo 2016 – 2017. GTH recibió copia de 50 evaluaciones, las cuales fueron registradas en el archivo de control y archivadas en las historias laborales respectivas.
2) Concertación de compromisos laborales 2017 - 2018 solicitados, recibidos - registrados y archivados. Mediante Circular GTH-20172100000044 de Enero 13 de 2017, se solicitó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Se recibió el seguimiento de tres (3) Planes de Mejoramiento Individual correspondientes a la vigencia anterior, se encuentra archivados en la historia laboral de cada funcionario.
4) Informe consolidado anual de Evaluación de Desempeño del periodo 2016-2017. Fue elaborado por GTH y presentado al Director General mediante Memorando GTH -2017-2100040523 del 26/04/2017.
5). Circular dando a conocer lineamientos y solicitando la formulación de Acuerdos de gestión del 2017. Mediante Circular GTH-20172100000094 del 07/02/2017, se solicitò la evaluaciòn de los acuerdos de gestiòn 2016, se solicitò la concertaciòn de los Acuerdos de Gestiòn 2017 y se dio a conocer la metodologìa y lineamientos dicha concertaciòn.
EVIDENCIAS: 2102103  CIRCULARES ENVIADAS, 2104903  HISTORIAS LABORALES DE PERSONAL; 2102103  MEMORANDOS ENVIADAS
</t>
    </r>
    <r>
      <rPr>
        <b val="true"/>
        <sz val="28"/>
        <rFont val="Arial Narrow"/>
        <family val="2"/>
      </rPr>
      <t xml:space="preserve">NIVEL DE CUMPLIMIENTO 100% SATISFACTORIO.  ENIO ROMERO DANGOND
</t>
    </r>
  </si>
  <si>
    <t xml:space="preserve">Durante el segundo semestre se obtuvieron los siguientes productos 1) Circular solicitando Evaluación Desempeño Laboral del primer semestre de 2017 – 2018: Mediante Circular GTH-20172100000884 de julio 28 de 2017, se solicitó la Primera Evaluación Parcial Semestral del período 2017 - 2018
2) Recepción, registro y archivo de las EDL del I Semestre de 2017 radicadas en GTH por cada proceso. Durante el II semestre se recibieron, registraron y archivaron las cuarenta y siete (47) evaluaciones parciales correspondientes al I Semestre de 2017; dos (2) evaluaciones parciales eventuales del II Semestre por traslado a otras dependencias; y cuarenta y tres (43) formatos de seguimiento a los compromisos laborales del trimestre agosto-octubre del presente año.
3) Revisión, registro y archivo de los planes de mejoramiento Individual y de sus seguimientos, que sean radicados en GTH. No Aplica, durante el segundo semestre no fueron radicados planes de mejoramiento individual ni seguimientos 
EVIDENCIAS: 2102103 CIRCULARES ENVIADAS, 2104903 HISTORIAS LABORALES DE PERSONAL; 2102103 MEMORANDOS ENVIADOS
</t>
  </si>
  <si>
    <r>
      <rPr>
        <sz val="28"/>
        <color rgb="FF000000"/>
        <rFont val="Arial Narrow"/>
        <family val="2"/>
      </rPr>
      <t xml:space="preserve">se evidencia que Durante el segundo semestre se obtuvieron los siguientes productos 1) Circular solicitando Evaluación Desempeño Laboral del primer semestre de 2017 – 2018: Mediante Circular GTH-20172100000884 de julio 28 de 2017, se solicitó la Primera Evaluación Parcial Semestral del período 2017 - 2018
2) Recepción, registro y archivo de las EDL del I Semestre de 2017 radicadas en GTH por cada proceso. Durante el II semestre se recibieron, registraron y archivaron las cuarenta y siete (47) evaluaciones parciales correspondientes al I Semestre de 2017; dos (2) evaluaciones parciales eventuales del II Semestre por traslado a otras dependencias; y cuarenta y tres (43) formatos de seguimiento a los compromisos laborales del trimestre agosto-octubre del presente año.
3) Revisión, registro y archivo de los planes de mejoramiento Individual y de sus seguimientos, que sean radicados en GTH. No Aplica, durante el segundo semestre no fueron radicados planes de mejoramiento individual ni seguimientos </t>
    </r>
    <r>
      <rPr>
        <b val="true"/>
        <sz val="28"/>
        <color rgb="FF000000"/>
        <rFont val="Arial Narrow"/>
        <family val="2"/>
      </rPr>
      <t xml:space="preserve">NIVEL DE CUMPLIMIENTO 100% SATISFACTORIO.  MARIA FERNANDA FRAGOZO   </t>
    </r>
  </si>
  <si>
    <t xml:space="preserve">Durante la vigencia 2017, se obtuvo la totalidad de productos programados así:
1) Evaluación del desempeño del segundo semestre 2016-2017 solicitada, recibida - registrada y archivada. Mediante Circular GTH-20172100000034 de Enero 13 del presente año Evaluación del Desempeño Laboral Periodo 2016 – 2017. GTH recibió copia de 50 evaluaciones, las cuales fueron registradas en el archivo de control y archivadas en las historias laborales respectivas.
2) Concertación de compromisos laborales 2017 - 2018 solicitados, recibidos - registrados y archivados. Mediante Circular GTH-20172100000044 de enero 13 de 2017, se solicitó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Se recibió el seguimiento de tres (3) Planes de Mejoramiento Individual correspondientes a la vigencia anterior, se encuentra archivados en la historia laboral de cada funcionario.
4) Informe consolidado anual de Evaluación de Desempeño del periodo 2016-2017. Fue elaborado por GTH y presentado al Director General mediante Memorando GTH -2017-2100040523 del 26/04/2017.
5). Circular dando a conocer lineamientos y solicitando la formulación de Acuerdos de gestión del 2017. Mediante Circular GTH-20172100000094 del 07/02/2017, se solicitó la evaluación de los acuerdos de gestión 2016, se solicitó la concertación de los Acuerdos de Gestión 2017 y se dio a conocer la metodología y lineamientos dicha concertación.
6) Circular solicitando Evaluación Desempeño Laboral del primer semestre de 2017 – 2018: Mediante Circular GTH-20172100000884 de julio 28 de 2017, se solicitó la Primera Evaluación Parcial Semestral del período 2017 – 2018
7) Recepción, registro y archivo de las EDL del I Semestre de 2017 radicadas en GTH por cada proceso. Durante el II semestre se recibieron, registraron y archivaron las cuarenta y siete (47) evaluaciones parciales correspondientes al I Semestre de 2017; dos (2) evaluaciones parciales eventuales del II Semestre por traslado a otras dependencias; y cuarenta y tres (43) formatos de seguimiento a los compromisos laborales del trimestre agosto-octubre del presente año. 
8) Revisión, registro y archivo de los planes de mejoramiento Individual y de sus seguimientos, que sean radicados en GTH. No Aplica, durante el año 2017 no fueron radicados planes de mejoramiento individual ni seguimientos 
EVIDENCIAS: 2102103 CIRCULARES ENVIADAS, 2104903 HISTORIAS LABORALES DE PERSONAL; 2102103 MEMORANDOS ENVIADOS</t>
  </si>
  <si>
    <r>
      <rPr>
        <sz val="28"/>
        <color rgb="FF000000"/>
        <rFont val="Arial"/>
        <family val="2"/>
      </rPr>
      <t xml:space="preserve">se evidencia que durante la vigencia de 2017,  se obtuvo la totalidad de productos programados así:
1) Evaluación del desempeño del segundo semestre 2016-2017 solicitada, recibida - registrada y archivada. Mediante Circular GTH-20172100000034 de Enero 13 del presente año Evaluación del Desempeño Laboral Periodo 2016 – 2017. GTH recibió copia de 50 evaluaciones, las cuales fueron registradas en el archivo de control y archivadas en las historias laborales respectivas.
2) Concertación de compromisos laborales 2017 - 2018 solicitados, recibidos - registrados y archivados. Mediante Circular GTH-20172100000044 de enero 13 de 2017, se solicitó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Se recibió el seguimiento de tres (3) Planes de Mejoramiento Individual correspondientes a la vigencia anterior, se encuentra archivados en la historia laboral de cada funcionario.
4) Informe consolidado anual de Evaluación de Desempeño del periodo 2016-2017. Fue elaborado por GTH y presentado al Director General mediante Memorando GTH -2017-2100040523 del 26/04/2017.
5). Circular dando a conocer lineamientos y solicitando la formulación de Acuerdos de gestión del 2017. Mediante Circular GTH-20172100000094 del 07/02/2017, se solicitó la evaluación de los acuerdos de gestión 2016, se solicitó la concertación de los Acuerdos de Gestión 2017 y se dio a conocer la metodología y lineamientos dicha concertación.
6) Circular solicitando Evaluación Desempeño Laboral del primer semestre de 2017 – 2018: Mediante Circular GTH-20172100000884 de julio 28 de 2017, se solicitó la Primera Evaluación Parcial Semestral del período 2017 – 2018
7) Recepción, registro y archivo de las EDL del I Semestre de 2017 radicadas en GTH por cada proceso. Durante el II semestre se recibieron, registraron y archivaron las cuarenta y siete (47) evaluaciones parciales correspondientes al I Semestre de 2017; dos (2) evaluaciones parciales eventuales del II Semestre por traslado a otras dependencias; y cuarenta y tres (43) formatos de seguimiento a los compromisos laborales del trimestre agosto-octubre del presente año. 
8) Revisión, registro y archivo de los planes de mejoramiento Individual y de sus seguimientos, que sean radicados en GTH. No Aplica, durante el año 2017 no fueron radicados planes de mejoramiento individual ni seguimientos </t>
    </r>
    <r>
      <rPr>
        <b val="true"/>
        <sz val="28"/>
        <color rgb="FF000000"/>
        <rFont val="Arial"/>
        <family val="2"/>
      </rPr>
      <t xml:space="preserve">NIVEL DE CUMPLIMIENTO 100% SATISFACTORIO.  MARIA FERNANDA FRAGOZO   </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 de 2017, se realizó el proceso de inducción general y evaluación de la misma,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inducción General y Reinducción General; TRD 2102103- Correspondencia interna, memorandos enviados"
</t>
  </si>
  <si>
    <r>
      <rPr>
        <sz val="28"/>
        <rFont val="Arial Narrow"/>
        <family val="2"/>
      </rPr>
      <t xml:space="preserve">se evidencia que durante el primer semestre de 2017, se realizó el proceso de inducción general y evaluación de la misma,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inducción General y Reinducción General; TRD 2102103- Correspondencia interna, memorandos enviados"
</t>
    </r>
    <r>
      <rPr>
        <b val="true"/>
        <sz val="28"/>
        <rFont val="Arial Narrow"/>
        <family val="2"/>
      </rPr>
      <t xml:space="preserve">NIVEL DE CUMPLIMIENTO 100% SATISFACTORIO.  ENIO ROMERO DANGOND
</t>
    </r>
  </si>
  <si>
    <t xml:space="preserve">Durante el 2do semestre de 2017, se realizó el proceso de inducción general a ocho (8) personas nuevas que iniciaron a prestar sus servicios a la entidad, para cada una de ellas se ejecutaron las ocho (8) actividades que les aplican,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 Evaluación a la inducción General y reinducción General; TRD 2102103- Correspondencia interna, memorandos enviados.</t>
  </si>
  <si>
    <r>
      <rPr>
        <sz val="28"/>
        <color rgb="FF000000"/>
        <rFont val="Arial Narrow"/>
        <family val="2"/>
      </rPr>
      <t xml:space="preserve">se evidencia que durante el segundo semestre de 2017,  se realizó el proceso de inducción general a ocho (8) personas nuevas que iniciaron a prestar sus servicios a la entidad, para cada una de ellas se ejecutaron las ocho (8) actividades que les aplican,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 Evaluación a la inducción General y reinducción General;</t>
    </r>
    <r>
      <rPr>
        <b val="true"/>
        <sz val="28"/>
        <color rgb="FF000000"/>
        <rFont val="Arial Narrow"/>
        <family val="2"/>
      </rPr>
      <t xml:space="preserve"> NIVEL DE CUMPLIMIENTO 100% SATISFACTORIO.  MARIA FERNANDA FRAGOZ</t>
    </r>
  </si>
  <si>
    <t xml:space="preserve">Durante la vigencia 2017, se realizó el proceso de inducción general a diez (10) personas nuevas que iniciaron a prestar sus servicios a la entidad, para cada una de ellas se ejecutaron las ocho (8) actividades que les aplican,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 Evaluación a la inducción General y reinducción General; TRD 2102103- Correspondencia interna, memorandos enviados.</t>
  </si>
  <si>
    <t xml:space="preserve">se evidencia que durante la vigencia de 2017, e realizó el proceso de inducción general a diez (10) personas nuevas que iniciaron a prestar sus servicios a la entidad, para cada una de ellas se ejecutaron las ocho (8) actividades que les aplican,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NIVEL DE CUMPLIMIENTO 100% SATISFACTORIO.  MARIA FERNANDA FRAGOZO   </t>
  </si>
  <si>
    <t xml:space="preserve">Informe de actividades de Inducción General y Específica realizadas y evaluadas (II semestre de 2016).</t>
  </si>
  <si>
    <t xml:space="preserve">Informe de actividades de Inducción General y Específica realizadas y evaluadas (I semestre de 2017).</t>
  </si>
  <si>
    <t xml:space="preserve">% informes  de inducción</t>
  </si>
  <si>
    <t xml:space="preserve">(No. de informes realizados /No. de Informes a realizar)*100</t>
  </si>
  <si>
    <t xml:space="preserve">Se realizó el Informe de actividades de Inducción General y Específica del segundo semestre de 2016.   Evidencias TRD 210 7101- Informes de consolidación y análisis de resultados de las encuestas aplicadas."
</t>
  </si>
  <si>
    <r>
      <rPr>
        <sz val="28"/>
        <rFont val="Arial Narrow"/>
        <family val="2"/>
      </rPr>
      <t xml:space="preserve">Se evidencia que el proceso  realizó el Informe de actividades de Inducción General y Específica del segundo semestre de 2016.   Evidencias TRD 210 7101- Informes de consolidación y análisis de resultados de las encuestas aplicadas."
</t>
    </r>
    <r>
      <rPr>
        <b val="true"/>
        <sz val="28"/>
        <rFont val="Arial Narrow"/>
        <family val="2"/>
      </rPr>
      <t xml:space="preserve">NIVEL DE CUMPLIMIENTO 100% SATISFACTORIO.  ENIO ROMERO DANGOND</t>
    </r>
  </si>
  <si>
    <t xml:space="preserve">Durante el segundo semestre se realizó el Informe de actividades de Inducción General y Específica correspondientes al primer semestre de 2017.  
Evidencias TRD 210 7101- Informes de consolidación y análisis de resultados de las encuestas aplicadas.</t>
  </si>
  <si>
    <r>
      <rPr>
        <sz val="28"/>
        <color rgb="FF000000"/>
        <rFont val="Arial Narrow"/>
        <family val="2"/>
      </rPr>
      <t xml:space="preserve">se evidencia que  el segundo semestre se realizó el Informe de actividades de Inducción General y Específica correspondientes al primer semestre de 2017.</t>
    </r>
    <r>
      <rPr>
        <b val="true"/>
        <sz val="28"/>
        <color rgb="FF000000"/>
        <rFont val="Arial Narrow"/>
        <family val="2"/>
      </rPr>
      <t xml:space="preserve"> NIVEL DE CUMPLIMIENTO 100% SATISFACTORIO.  MARIA FERNANDA FRAGOZO   </t>
    </r>
  </si>
  <si>
    <t xml:space="preserve">Durante la vigencia 2017 se realizaron los dos informes de inducción programados:
1)  Informe de actividades de Inducción General y Específica correspondientes al segundo semestre de 2016. 
2) Informe de actividades de Inducción General y Específica correspondientes al primer semestre de 2017 
Evidencias TRD 210 7101- Informes de consolidación y análisis de resultados de las encuestas aplicadas.</t>
  </si>
  <si>
    <r>
      <rPr>
        <sz val="28"/>
        <color rgb="FF000000"/>
        <rFont val="Arial"/>
        <family val="2"/>
      </rPr>
      <t xml:space="preserve">se evidencia que durante la vigencia de 2017, se realizaron los dos informes de inducción programados:
1)  Informe de actividades de Inducción General y Específica correspondientes al segundo semestre de 2016. 
2) Informe de actividades de Inducción General y Específica correspondientes al primer semestre de 2017 </t>
    </r>
    <r>
      <rPr>
        <b val="true"/>
        <sz val="28"/>
        <color rgb="FF000000"/>
        <rFont val="Arial"/>
        <family val="2"/>
      </rPr>
      <t xml:space="preserve">NIVEL DE CUMPLIMIENTO 100% SATISFACTORIO.  MARIA FERNANDA FRAGOZO   </t>
    </r>
  </si>
  <si>
    <t xml:space="preserve">Funcionarios capacitados </t>
  </si>
  <si>
    <t xml:space="preserve">Funcionarios capacitados  </t>
  </si>
  <si>
    <t xml:space="preserve">% funcionarios que recibieron inducción </t>
  </si>
  <si>
    <t xml:space="preserve">(No de funcionarios capacitados /No de funcionarios nuevos)*100</t>
  </si>
  <si>
    <t xml:space="preserve">Durante el Primer Semestre de2017, se efectùo la Inducciòn General a los dos (2) funcionarios que ingresaron como nuevos.
EVIDENCIAS: 2107101 - INDUCCIÒN  GENERAL Y ESPECÌFICA</t>
  </si>
  <si>
    <r>
      <rPr>
        <sz val="28"/>
        <rFont val="Arial Narrow"/>
        <family val="2"/>
      </rPr>
      <t xml:space="preserve">se evidencia que durante el Primer Semestre de2017, se efectùo la Inducciòn General a los dos (2) funcionarios que ingresaron como nuevos.
EVIDENCIAS: 2107101 - INDUCCIÒN  GENERAL Y ESPECÌFICA
</t>
    </r>
    <r>
      <rPr>
        <b val="true"/>
        <sz val="28"/>
        <rFont val="Arial Narrow"/>
        <family val="2"/>
      </rPr>
      <t xml:space="preserve">NIVEL DE CUMPLIMIENTO 100% SATISFACTORIO.  ENIO ROMERO DANGOND</t>
    </r>
  </si>
  <si>
    <t xml:space="preserve">Durante el 2do S-2017, se realizó inducción general  a ocho (8)  personas  que ingresaron nuevas a la entidad de acuerdo con lo señalado en el procedimiento  APGTHGTHPT02    PLANEACIÓN, EJECUCIÓN Y EVALUACIÓN DEL PROCESO DE INDUCCION DE PERSONAL. 
Evidencias TRD 210 7101- INDUCCIÓN GENERAL Y ESPECIFICA</t>
  </si>
  <si>
    <r>
      <rPr>
        <sz val="28"/>
        <color rgb="FF000000"/>
        <rFont val="Arial Narrow"/>
        <family val="2"/>
      </rPr>
      <t xml:space="preserve">se evidencia que, Durante el 2do S-2017, se realizó inducción general  a ocho (8)  personas  que ingresaron nuevas a la entidad de acuerdo con lo señalado en el procedimiento  APGTHGTHPT02    PLANEACIÓN, EJECUCIÓN Y EVALUACIÓN DEL PROCESO DE INDUCCION DE PERSONAL. </t>
    </r>
    <r>
      <rPr>
        <b val="true"/>
        <sz val="28"/>
        <color rgb="FF000000"/>
        <rFont val="Arial Narrow"/>
        <family val="2"/>
      </rPr>
      <t xml:space="preserve">NIVEL DE CUMPLIMIENTO 100% SATISFACTORIO.  MARIA FERNANDA FRAGOZO   </t>
    </r>
  </si>
  <si>
    <t xml:space="preserve">Durante el año 2017, se realizó inducción general  a diez (10)  personas  que ingresaron nuevas a la entidad de acuerdo con lo señalado en el procedimiento  APGTHGTHPT02    PLANEACIÓN, EJECUCIÓN Y EVALUACIÓN DEL PROCESO DE INDUCCION DE PERSONAL. 
Evidencias TRD 210 7101- INDUCCIÓN GENERAL Y ESPECIFICA</t>
  </si>
  <si>
    <r>
      <rPr>
        <sz val="28"/>
        <color rgb="FF000000"/>
        <rFont val="Arial"/>
        <family val="2"/>
      </rPr>
      <t xml:space="preserve">se evidencia que durante la vigencia de 2017,se realizó inducción general  a diez (10)  personas  que ingresaron nuevas a la entidad de acuerdo con lo señalado en el procedimiento  APGTHGTHPT02    PLANEACIÓN, EJECUCIÓN Y EVALUACIÓN DEL PROCESO DE INDUCCION DE PERSONAL. </t>
    </r>
    <r>
      <rPr>
        <b val="true"/>
        <sz val="28"/>
        <color rgb="FF000000"/>
        <rFont val="Arial"/>
        <family val="2"/>
      </rPr>
      <t xml:space="preserve">NIVEL DE CUMPLIMIENTO 100% SATISFACTORIO.  MARIA FERNANDA FRAGOZO   </t>
    </r>
  </si>
  <si>
    <t xml:space="preserve">GESTIONAR ACTIVIDADES DE COMISIÓN DE PERSONAL</t>
  </si>
  <si>
    <t xml:space="preserve">1). Informe de cumplimiento de funciones de la Comisión a CNSC IV -2016 
2) Informe de cumplimiento de funciones de la Comisión a CNSC IT-2017</t>
  </si>
  <si>
    <t xml:space="preserve">1) Informe de cumplimiento de funciones de la Comisión a CNSC del II trimestre-2017
2) Informe de cumplimiento de funciones de la Comisión a CNSC del III trimestre-2017</t>
  </si>
  <si>
    <t xml:space="preserve">Profesional Especializado /   Secretario Ejecutivo/Auxiliar Administrativo </t>
  </si>
  <si>
    <t xml:space="preserve">Gestión Comisión De Personal</t>
  </si>
  <si>
    <t xml:space="preserve">Durante el Primer Semestre de 2017, se dio cumplimiento a la elaboraciòn y envío de los siguientes reportes: 
1). Informe de cumplimiento de funciones de la Comisión a CNSC IV -2016: Reportado el dìa 10/01/2017
2) Informe de cumplimiento de funciones de la Comisión a CNSC IT-2017: Reportado el día 11/04/2017
EVIDENCIAS: 210- 5301  INFORMES A LA COMISIÒN NACIONAL DEL SERVICIO CIVIL</t>
  </si>
  <si>
    <r>
      <rPr>
        <sz val="28"/>
        <rFont val="Arial Narrow"/>
        <family val="2"/>
      </rPr>
      <t xml:space="preserve">se evidencia que durante el Primer Semestre de 2017, se dio cumplimiento a la elaboraciòn y envío de los siguientes reportes: 
1). Informe de cumplimiento de funciones de la Comisión a CNSC IV -2016: Reportado el dìa 10/01/2017
2) Informe de cumplimiento de funciones de la Comisión a CNSC IT-2017: Reportado el día 11/04/2017
EVIDENCIAS: 210- 5301  INFORMES A LA COMISIÒN NACIONAL DEL SERVICIO CIVIL
</t>
    </r>
    <r>
      <rPr>
        <b val="true"/>
        <sz val="28"/>
        <rFont val="Arial Narrow"/>
        <family val="2"/>
      </rPr>
      <t xml:space="preserve">NIVEL DE CUMPLIMIENTO 100% SATISFACTORIO.  ENIO ROMERO DANGOND</t>
    </r>
  </si>
  <si>
    <t xml:space="preserve">Durante el Segundo Semestre de 2017, se dio cumplimiento a la elaboraciòn y envío de los siguientes reportes: 
1). Informe de cumplimiento de funciones de la Comisión a CNSC II-T -2017: Reportado el dìa 11/07/2017
2) Informe de cumplimiento de funciones de la Comisión a CNSC III-T-2017: Reportado el día 11/10/2017
EVIDENCIAS: 210- 5301  INFORMES A LA COMISIÒN NACIONAL DEL SERVICIO CIVIL</t>
  </si>
  <si>
    <r>
      <rPr>
        <sz val="28"/>
        <color rgb="FF000000"/>
        <rFont val="Arial Narrow"/>
        <family val="2"/>
      </rPr>
      <t xml:space="preserve">se evidencia que, Durante el se dio cumplimiento a la elaboraciòn y envío de los siguientes reportes: 
1). Informe de cumplimiento de funciones de la Comisión a CNSC II-T -2017: Reportado el dìa 11/07/2017
2) Informe de cumplimiento de funciones de la Comisión a CNSC III-T-2017: Reportado el día 11/10/2017</t>
    </r>
    <r>
      <rPr>
        <b val="true"/>
        <sz val="28"/>
        <color rgb="FF000000"/>
        <rFont val="Arial Narrow"/>
        <family val="2"/>
      </rPr>
      <t xml:space="preserve">NIVEL DE CUMPLIMIENTO 100% SATISFACTORIO.  MARIA FERNANDA FRAGOZO   </t>
    </r>
  </si>
  <si>
    <t xml:space="preserve">Durante la vigencia 2017, se dio cumplimiento a la elaboraciòn y envío de los siguientes reportes: 
1). Informe de cumplimiento de funciones de la Comisión a CNSC IV -2016: Reportado el dìa 10/01/2017
2) Informe de cumplimiento de funciones de la Comisión a CNSC IT-2017: Reportado el día 11/04/2017
3). Informe de cumplimiento de funciones de la Comisión a CNSC II-T -2017: Reportado el dìa 11/07/2017
4) Informe de cumplimiento de funciones de la Comisión a CNSC III-T-2017: Reportado el día 11/10/2017
EVIDENCIAS: 210- 5301  INFORMES A LA COMISIÒN NACIONAL DEL SERVICIO CIVIL</t>
  </si>
  <si>
    <r>
      <rPr>
        <sz val="28"/>
        <color rgb="FF000000"/>
        <rFont val="Arial"/>
        <family val="2"/>
      </rPr>
      <t xml:space="preserve">se evidencia que durante la vigencia de 2017,se dio cumplimiento a la elaboraciòn y envío de los siguientes reportes: 
1). Informe de cumplimiento de funciones de la Comisión a CNSC IV -2016: Reportado el dìa 10/01/2017
2) Informe de cumplimiento de funciones de la Comisión a CNSC IT-2017: Reportado el día 11/04/2017
3). Informe de cumplimiento de funciones de la Comisión a CNSC II-T -2017: Reportado el dìa 11/07/2017
4) Informe de cumplimiento de funciones de la Comisión a CNSC III-T-2017: Reportado el día 11/10/2017</t>
    </r>
    <r>
      <rPr>
        <b val="true"/>
        <sz val="28"/>
        <color rgb="FF000000"/>
        <rFont val="Arial"/>
        <family val="2"/>
      </rPr>
      <t xml:space="preserve">NIVEL DE CUMPLIMIENTO 100% SATISFACTORIO.  MARIA FERNANDA FRAGOZO   
</t>
    </r>
  </si>
  <si>
    <r>
      <rPr>
        <sz val="28"/>
        <rFont val="Arial Narrow"/>
        <family val="2"/>
      </rPr>
      <t xml:space="preserve">Se presentó oportunamente la documentación de acciones de mejora (acciones preventivas y acciones correctivas).: Durante el I semestre fueron documentadas oportunamente  las siguientes acciones de mejora:
</t>
    </r>
    <r>
      <rPr>
        <b val="true"/>
        <sz val="28"/>
        <rFont val="Arial Narrow"/>
        <family val="2"/>
      </rPr>
      <t xml:space="preserve">22/05/2017</t>
    </r>
    <r>
      <rPr>
        <sz val="28"/>
        <rFont val="Arial Narrow"/>
        <family val="2"/>
      </rPr>
      <t xml:space="preserve">: PLAN DE MEJORAMIENTO INSTITUCIONAL: CI013-17; CI012-17; CI011-17; CI010-17; CI009-17. TOTAL 5. 
PLAN DE MANEJO DE RIESGOS: </t>
    </r>
    <r>
      <rPr>
        <b val="true"/>
        <sz val="28"/>
        <rFont val="Arial Narrow"/>
        <family val="2"/>
      </rPr>
      <t xml:space="preserve">17/03/2017:</t>
    </r>
    <r>
      <rPr>
        <sz val="28"/>
        <rFont val="Arial Narrow"/>
        <family val="2"/>
      </rPr>
      <t xml:space="preserve"> CA00817-P;  CA00917-P; CA01017-P;  </t>
    </r>
    <r>
      <rPr>
        <b val="true"/>
        <sz val="28"/>
        <rFont val="Arial Narrow"/>
        <family val="2"/>
      </rPr>
      <t xml:space="preserve">22/05/2017:</t>
    </r>
    <r>
      <rPr>
        <sz val="28"/>
        <rFont val="Arial Narrow"/>
        <family val="2"/>
      </rPr>
      <t xml:space="preserve">: CI00917-P;  CI01017-P. TOTAL 5
EVIDENCIAS: 210-5203  PLAN DE MEJORAMIENTO INSTITUCIONAL Y PLAN DE MANEJO DE RIESGOS 2017
  </t>
    </r>
  </si>
  <si>
    <r>
      <rPr>
        <sz val="28"/>
        <rFont val="Arial Narrow"/>
        <family val="2"/>
      </rPr>
      <t xml:space="preserve">Se evidencia que se presentó oportunamente la documentación de acciones de mejora (acciones preventivas y acciones correctivas).: Durante el I semestre fueron documentadas oportunamente  las siguientes acciones de mejora:
</t>
    </r>
    <r>
      <rPr>
        <b val="true"/>
        <sz val="28"/>
        <rFont val="Arial Narrow"/>
        <family val="2"/>
      </rPr>
      <t xml:space="preserve">22/05/2017</t>
    </r>
    <r>
      <rPr>
        <sz val="28"/>
        <rFont val="Arial Narrow"/>
        <family val="2"/>
      </rPr>
      <t xml:space="preserve">: PLAN DE MEJORAMIENTO INSTITUCIONAL: CI013-17; CI012-17; CI011-17; CI010-17; CI009-17. TOTAL 5. 
PLAN DE MANEJO DE RIESGOS: </t>
    </r>
    <r>
      <rPr>
        <b val="true"/>
        <sz val="28"/>
        <rFont val="Arial Narrow"/>
        <family val="2"/>
      </rPr>
      <t xml:space="preserve">17/03/2017:</t>
    </r>
    <r>
      <rPr>
        <sz val="28"/>
        <rFont val="Arial Narrow"/>
        <family val="2"/>
      </rPr>
      <t xml:space="preserve"> CA00817-P;  CA00917-P; CA01017-P;  </t>
    </r>
    <r>
      <rPr>
        <b val="true"/>
        <sz val="28"/>
        <rFont val="Arial Narrow"/>
        <family val="2"/>
      </rPr>
      <t xml:space="preserve">22/05/2017:</t>
    </r>
    <r>
      <rPr>
        <sz val="28"/>
        <rFont val="Arial Narrow"/>
        <family val="2"/>
      </rPr>
      <t xml:space="preserve">: CI00917-P;  CI01017-P. TOTAL 5
EVIDENCIAS: 210-5203  PLAN DE MEJORAMIENTO INSTITUCIONAL Y PLAN DE MANEJO DE RIESGOS 2017.
</t>
    </r>
    <r>
      <rPr>
        <b val="true"/>
        <sz val="28"/>
        <rFont val="Arial Narrow"/>
        <family val="2"/>
      </rPr>
      <t xml:space="preserve">NIVEL DE CUMPLIMIENTO 100% SATISFACTORIO.  ENIO ROMERO DANGOND
</t>
    </r>
    <r>
      <rPr>
        <sz val="28"/>
        <rFont val="Arial Narrow"/>
        <family val="2"/>
      </rPr>
      <t xml:space="preserve">  </t>
    </r>
  </si>
  <si>
    <t xml:space="preserve">Durante el segundo semestre de 2017  fueron documentadas oportunamente  las siguientes acciones de mejora:
PLAN DE MEJORAMIENTO INSTITUCIONAL: 28/11/2017  CI052-17; y 12/12/20174:CI059-17. TOTAL 2
PLAN DE MANEJO DE RIESGOS: No aplica
EVIDENCIAS: 210-5203  PLAN DE MEJORAMIENTO INSTITUCIONAL 
  </t>
  </si>
  <si>
    <t xml:space="preserve">se evidencia que Durante el segundo semestre de 2017  fueron documentadas oportunamente  las siguientes acciones de mejora:
PLAN DE MEJORAMIENTO INSTITUCIONAL: 28/11/2017  CI052-17; y 12/12/20174:CI059-17. TOTAL 2
PLAN DE MANEJO DE RIESGOS: No aplica</t>
  </si>
  <si>
    <t xml:space="preserve">Durante la vigencia 2017 fueron documentadas oportunamente las siguientes acciones de mejora:
PLAN DE MEJORAMIENTO INSTITUCIONAL: 22/05/2017: CI013-17; CI012-17; CI011-17; CI010-17; CI009-17; 28/11/2017 CI052-17; y 12/12/2017:CI059-17. TOTAL 7. 
PLAN DE MANEJO DE RIESGOS: 17/03/2017: CA00817-P; CA00917-P; CA01017-P; 22/05/2017: CI00917-P; CI01017-P. TOTAL 5
EVIDENCIAS: 210-5203 PLAN DE MEJORAMIENTO INSTITUCIONAL Y PLAN DE MANEJO DE RIESGOS 2017
</t>
  </si>
  <si>
    <r>
      <rPr>
        <sz val="28"/>
        <color rgb="FF000000"/>
        <rFont val="Arial"/>
        <family val="2"/>
      </rPr>
      <t xml:space="preserve">se evidencia que durante la vigencia de 2017, fueron documentadas oportunamente las siguientes acciones de mejora:
PLAN DE MEJORAMIENTO INSTITUCIONAL: 22/05/2017: CI013-17; CI012-17; CI011-17; CI010-17; CI009-17; 28/11/2017 CI052-17; y 12/12/2017:CI059-17. TOTAL 7. 
PLAN DE MANEJO DE RIESGOS: 17/03/2017: CA00817-P; CA00917-P; CA01017-P; 22/05/2017: CI00917-P; CI01017-P. TOTAL 5.</t>
    </r>
    <r>
      <rPr>
        <b val="true"/>
        <sz val="28"/>
        <color rgb="FF000000"/>
        <rFont val="Arial"/>
        <family val="2"/>
      </rPr>
      <t xml:space="preserve">NIVEL DE CUMPLIMIENTO 100% SATISFACTORIO.  MARIA FERNANDA FRAGOZO   </t>
    </r>
  </si>
  <si>
    <r>
      <rPr>
        <sz val="28"/>
        <rFont val="Arial Narrow"/>
        <family val="2"/>
      </rPr>
      <t xml:space="preserve">Durante el primer semestre del año 2017, se efectùo la actualizaciòn de los nueve (9) documentos que se debìan actualizar, así:1. Procedimiento Entrega de Cargo, adoptado mediante Resolución 0811 de 05 Junio 2017.
2. Formato Entrega de Cargo, adoptado mediante Resolución 0811 de 05 Junio 2017.
3. Procedimiento Comisión de Personal, adoptado mediante Resolución 0811 de 05 Junio 2017.
4. Plan de Emergencia, adoptado mediante Resolución 0811 de 05 Junio 2017.
5. Formato Informe Diagnostico Plan De Emergencia, adoptado mediante Resolución 0811 de 05 Junio 2017.
6. Cronograma De Implementación Actividades Plan De Emergencia, adoptado mediante Resolución 0811 de 05 Junio 2017.
7), Ficha de Caracterizaciòn del Proceso
8)ELIMINACIÓN:  formato control retiros en jornada laboral, se adoptó mediante Resolución 0811 de 05 Junio 2017
9) Eliminaciòn . Reglamento De Funcionamiento De La Comisión De Personal, mediante Resolución 0811 de 05 Junio 2017. Adicionalmente  se avanzò en la actualizaciòn de los siguientes documentos que aùn tienen plazo para  su actualizaciòn: Al  40%, 1.) Programa de Inducción y Reinducción FPS. 2). Procedimiento planeación, ejecución y evaluación del proceso de inducción de personal; 3. Formato Evaluación Inducción General; 4. Formato Evaluación Inducción Especifica; 5. Procedimiento  Certificaciones Retiro Cesantías. </t>
    </r>
    <r>
      <rPr>
        <b val="true"/>
        <sz val="28"/>
        <rFont val="Arial Narrow"/>
        <family val="2"/>
      </rPr>
      <t xml:space="preserve">Al 20%: </t>
    </r>
    <r>
      <rPr>
        <sz val="28"/>
        <rFont val="Arial Narrow"/>
        <family val="2"/>
      </rPr>
      <t xml:space="preserve">1. Procedimiento Selección, entrega, uso y reposición de la dotación y elementos de protección personal; 2. Formato entrega de dotación y elementos de protección personal; 3. Formato diagnóstico de necesidades dotación y elementos de protección personal ; 4. Formato reposición de dotación y elementos de protección; 5. Formato matriz de dotación y elementos de protección personal.
EVIDENCIAS:  2105203 - DOCUMENTOS DEL SIG, PÀGINA INTRANET.</t>
    </r>
  </si>
  <si>
    <r>
      <rPr>
        <sz val="28"/>
        <rFont val="Arial Narrow"/>
        <family val="2"/>
      </rPr>
      <t xml:space="preserve">Se evidencia que durante el primer semestre del año 2017, se efectùo la actualizaciòn de los nueve (9) documentos que se debìan actualizar, así:1. Procedimiento Entrega de Cargo, adoptado mediante Resolución 0811 de 05 Junio 2017.
2. Formato Entrega de Cargo, adoptado mediante Resolución 0811 de 05 Junio 2017.
3. Procedimiento Comisión de Personal, adoptado mediante Resolución 0811 de 05 Junio 2017.
4. Plan de Emergencia, adoptado mediante Resolución 0811 de 05 Junio 2017.
5. Formato Informe Diagnostico Plan De Emergencia, adoptado mediante Resolución 0811 de 05 Junio 2017.
6. Cronograma De Implementación Actividades Plan De Emergencia, adoptado mediante Resolución 0811 de 05 Junio 2017.
7), Ficha de Caracterizaciòn del Proceso
8)ELIMINACIÓN:  formato control retiros en jornada laboral, se adoptó mediante Resolución 0811 de 05 Junio 2017
9) Eliminaciòn . Reglamento De Funcionamiento De La Comisión De Personal, mediante Resolución 0811 de 05 Junio 2017. Adicionalmente  se avanzò en la actualizaciòn de los siguientes documentos que aùn tienen plazo para  su actualizaciòn: Al  40%, 1.) Programa de Inducción y Reinducción FPS. 2). Procedimiento planeación, ejecución y evaluación del proceso de inducción de personal; 3. Formato Evaluación Inducción General; 4. Formato Evaluación Inducción Especifica; 5. Procedimiento  Certificaciones Retiro Cesantías. </t>
    </r>
    <r>
      <rPr>
        <b val="true"/>
        <sz val="28"/>
        <rFont val="Arial Narrow"/>
        <family val="2"/>
      </rPr>
      <t xml:space="preserve">Al 20%: </t>
    </r>
    <r>
      <rPr>
        <sz val="28"/>
        <rFont val="Arial Narrow"/>
        <family val="2"/>
      </rPr>
      <t xml:space="preserve">1. Procedimiento Selección, entrega, uso y reposición de la dotación y elementos de protección personal; 2. Formato entrega de dotación y elementos de protección personal; 3. Formato diagnóstico de necesidades dotación y elementos de protección personal ; 4. Formato reposición de dotación y elementos de protección; 5. Formato matriz de dotación y elementos de protección personal.
EVIDENCIAS:  2105203 - DOCUMENTOS DEL SIG, PÀGINA INTRANET.
</t>
    </r>
    <r>
      <rPr>
        <b val="true"/>
        <sz val="28"/>
        <rFont val="Arial Narrow"/>
        <family val="2"/>
      </rPr>
      <t xml:space="preserve">NIVEL DE CUMPLIMIENTO 100% SATISFACTORIO.  ENIO ROMERO DANGOND</t>
    </r>
  </si>
  <si>
    <t xml:space="preserve">Durante el Segundo Semestre se realizaron las siguientes solicitudes de elaboración, modificación y eliminación de documentos a cargo del proceso: con grado de avance de actualización: Al 100%
1) Programa de Inducción y Reinducción, adoptado mediante Resolución No. 0953 de 07 julio 2017. 
2) Procedimiento inducción general y formatos de inducción general y específica, adoptado mediante Resolución No. 0953 de 07 Julio 2017.
3) Manual Específico de Funciones y de Competencias Laborales, adoptado mediante Resolución No. 1944 de 18 de diciembre de 2017 
4) Procedimiento selección, entrega, uso y reposición de la dotación y elementos de protección personal, adoptado mediante resolución No. 1391 de 05 de octubre de 2017 
5) formato entrega de dotación y elementos de protección personal, adoptado mediante resolución No. 1391 de 05 de octubre de 2017
6) Formato diagnóstico de necesidades dotación y elementos de protección personal, adoptado mediante resolución No. 1391 de 05 de octubre de 2017
7) formato reposición de dotación y elementos de protección, adoptado mediante resolución No. 1391 de 05 de octubre de 2017
8) Elaboración del formato matriz de dotación y elementos de protección personal, adoptado mediante resolución No. 1391 de 05 de octubre de 2017
9) Matriz de información primaria y secundaria. 
Avance 70%:
1) Procedimiento administración y gestión de opiniones y sugerencias de personas que prestan sus servicios a la entidad, se entregó para aprobación del comité el 13 de diciembre de 2017.
2) Formato recolección de opiniones y sugerencias de personas que prestan sus servicios a la entidad.
3) Formato evaluación de satisfacción de la administración y gestión de opiniones y sugerencias de personas que prestan sus servicios a la entidad
4) Ficha de caracterización del proceso GTH, se envió para aprobación el 13 diciembre 2017 
5) Procedimiento novedades de nómina personal planta que requieren acto administrativo, se envió para aprobación el 29 diciembre 2017
6) Procedimiento acuerdos de gestión, se envió para aprobación el 29 diciembre 2017 
Avance 20%:
1) Procedimiento    elaboración, ejecución y evaluación del plan de bienestar social, se envió a OPS para revisión técnica el 14 de noviembre de 2017      
2) Formato encuesta necesidades y expectativas de bienestar social, se envió a OPS para revisión técnica el 14 de noviembre de 2017      
3) Procedimiento Planeación, Ejecución y Evaluación del Plan de Capacitación del Sistema de Gestión de la seguridad y Salud en el trabajo, se envió a OPS para revisión técnica el 14 de noviembre de 2017       
4) Formato Plan de Capacitación del Sistema de Gestión de la seguridad y Salud en el trabajo, se envió a OPS para revisión técnica el 14 de noviembre de 2017  
5) Procedimiento Rendición Declaración Juramentada De Bienes, se envió a OPS para revisión técnica el 29 de noviembre de 2017 
6) Eliminación de procedimiento planes de mejoramiento individuales, se envió a OPS para revisión técnica el 29 de noviembre de 2017.  
7) Eliminación formato plan de mejoramiento individual, se envió a OPS para revisión técnica el 29 de noviembre de 2017 
8) Procedimiento evaluación del desempeño laboral y asignación de incentivos no pecuniarios, se envió a OPS para revisión técnica el 29 de noviembre de 2017 
9) CÓDIGO DE ÉTICA-FPS A CODIGO DE INTEGRIDAD-FPS, SE envió a OPS para revisión técnica el 28/12/2017.
10) PROCEDIMIENTO ADOPCIÓN, SOCIALIZACIÓN Y SEGUIMIENTO AL CÓDIGO DE INTEGRIDAD DEL FPS, se envió a OPS para revisión técnica el 28/12/2017.
</t>
  </si>
  <si>
    <r>
      <rPr>
        <sz val="18"/>
        <rFont val="Arial Narrow"/>
        <family val="2"/>
      </rPr>
      <t xml:space="preserve">se evidencia que Durante el segundo semestre de 2017 ,se realizaron las siguientes solicitudes de elaboración, modificación y eliminación de documentos a cargo del proceso: con grado de avance de actualización: Al 100%
1) Programa de Inducción y Reinducción, adoptado mediante Resolución No. 0953 de 07 julio 2017. 
2) Procedimiento inducción general y formatos de inducción general y específica, adoptado mediante Resolución No. 0953 de 07 Julio 2017.
3) Manual Específico de Funciones y de Competencias Laborales, adoptado mediante Resolución No. 1944 de 18 de diciembre de 2017 
4) Procedimiento selección, entrega, uso y reposición de la dotación y elementos de protección personal, adoptado mediante resolución No. 1391 de 05 de octubre de 2017 
5) formato entrega de dotación y elementos de protección personal, adoptado mediante resolución No. 1391 de 05 de octubre de 2017
6) Formato diagnóstico de necesidades dotación y elementos de protección personal, adoptado mediante resolución No. 1391 de 05 de octubre de 2017
7) formato reposición de dotación y elementos de protección, adoptado mediante resolución No. 1391 de 05 de octubre de 2017
8) Elaboración del formato matriz de dotación y elementos de protección personal, adoptado mediante resolución No. 1391 de 05 de octubre de 2017
9) Matriz de información primaria y secundaria. 
Avance 70%:
1) Procedimiento administración y gestión de opiniones y sugerencias de personas que prestan sus servicios a la entidad, se entregó para aprobación del comité el 13 de diciembre de 2017.
2) Formato recolección de opiniones y sugerencias de personas que prestan sus servicios a la entidad.
3) Formato evaluación de satisfacción de la administración y gestión de opiniones y sugerencias de personas que prestan sus servicios a la entidad
4) Ficha de caracterización del proceso GTH, se envió para aprobación el 13 diciembre 2017 
5) Procedimiento novedades de nómina personal planta que requieren acto administrativo, se envió para aprobación el 29 diciembre 2017
6) Procedimiento acuerdos de gestión, se envió para aprobación el 29 diciembre 2017 
Avance 20%:
1) Procedimiento    elaboración, ejecución y evaluación del plan de bienestar social, se envió a OPS para revisión técnica el 14 de noviembre de 2017      
2) Formato encuesta necesidades y expectativas de bienestar social, se envió a OPS para revisión técnica el 14 de noviembre de 2017      
3) Procedimiento Planeación, Ejecución y Evaluación del Plan de Capacitación del Sistema de Gestión de la seguridad y Salud en el trabajo, se envió a OPS para revisión técnica el 14 de noviembre de 2017       
4) Formato Plan de Capacitación del Sistema de Gestión de la seguridad y Salud en el trabajo, se envió a OPS para revisión técnica el 14 de noviembre de 2017  
5) Procedimiento Rendición Declaración Juramentada De Bienes, se envió a OPS para revisión técnica el 29 de noviembre de 2017 
6) Eliminación de procedimiento planes de mejoramiento individuales, se envió a OPS para revisión técnica el 29 de noviembre de 2017.  
7) Eliminación formato plan de mejoramiento individual, se envió a OPS para revisión técnica el 29 de noviembre de 2017 
8) Procedimiento evaluación del desempeño laboral y asignación de incentivos no pecuniarios, se envió a OPS para revisión técnica el 29 de noviembre de 2017 
9) CÓDIGO DE ÉTICA-FPS A CODIGO DE INTEGRIDAD-FPS, SE envió a OPS para revisión técnica el 28/12/2017.
10) PROCEDIMIENTO ADOPCIÓN, SOCIALIZACIÓN Y SEGUIMIENTO AL CÓDIGO DE INTEGRIDAD DEL FPS, se envió a OPS para revisión técnica el 28/12/2017.
</t>
    </r>
    <r>
      <rPr>
        <b val="true"/>
        <sz val="26"/>
        <rFont val="Arial Narrow"/>
        <family val="2"/>
      </rPr>
      <t xml:space="preserve">NIVEL DE CUMPLIMIENTO 61% MINIMO.  MARIA FERNANDA FRAGOZO</t>
    </r>
    <r>
      <rPr>
        <b val="true"/>
        <sz val="26"/>
        <color rgb="FFFF0000"/>
        <rFont val="Arial Narrow"/>
        <family val="2"/>
      </rPr>
      <t xml:space="preserve">   </t>
    </r>
  </si>
  <si>
    <t xml:space="preserve">Durante el año 2017  se realizaron las siguientes solicitudes de elaboración, modificación y eliminación de documentos a cargo del proceso, con grado de avance de actualización al 100% 1. Procedimiento Entrega de Cargo, adoptado mediante Resolución 0811 de 05 junio 2017.
2. Formato Entrega de Cargo, adoptado mediante Resolución 0811 de 05 Junio 2017.
3. Procedimiento Comisión de Personal, adoptado mediante Resolución 0811 de 05 Junio 2017.
4. Plan de Emergencia, adoptado mediante Resolución 0811 de 05 junio 2017.
5. Formato Informe Diagnostico Plan De Emergencia, adoptado mediante Resolución 0811 de 05 Junio 2017.
6. Cronograma De Implementación Actividades Plan De Emergencia, adoptado mediante Resolución 0811 de 05 Junio 2017.
7), Ficha de Caracterización del Proceso
8) ELIMINACIÓN: formato control retiros en jornada laboral, se adoptó mediante Resolución 0811 de 05 junio 2017
9) Eliminación. Reglamento De Funcionamiento De La Comisión De Personal, mediante Resolución 0811 de 05 junio 2017. 
10) Programa de Inducción y Reinducción, adoptado mediante Resolución No. 0953 de 07 julio 2017. 
11) Procedimiento inducción general y formatos de inducción general y específica, adoptado mediante Resolución No. 0953 de 07 Julio 2017.
12) Manual Específico de Funciones y de Competencias Laborales, adoptado mediante Resolución No. 1944 de 18 de diciembre de 2017 
13) Procedimiento selección, entrega, uso y reposición de la dotación y elementos de protección personal, adoptado mediante resolución No. 1391 de 05 de octubre de 2017 
14) formato entrega de dotación y elementos de protección personal, adoptado mediante resolución No. 1391 de 05 de octubre de 2017
15) Formato diagnóstico de necesidades dotación y elementos de protección personal, adoptado mediante resolución No. 1391 de 05 de octubre de 2017
16) formato reposición de dotación y elementos de protección, adoptado mediante resolución No. 1391 de 05 de octubre de 2017
17) Elaboración del formato matriz de dotación y elementos de protección personal, adoptado mediante resolución No. 1391 de 05 de octubre de 2017
18) Matriz de información primaria y secundaria.
Avance 70%:
1) Procedimiento administración y gestión de opiniones y sugerencias de personas que prestan sus servicios a la entidad, se entregó para aprobación del comité el 13 de diciembre de 2017.
2) Formato recolección de opiniones y sugerencias de personas que prestan sus servicios a la entidad.
3) Formato evaluación de satisfacción de la administración y gestión de opiniones y sugerencias de personas que prestan sus servicios a la entidad
4) Ficha de caracterización del proceso GTH, se envió para aprobación el 13 diciembre 2017 
5) Procedimiento novedades de nómina personal planta que requieren acto administrativo, se envió para aprobación el 29 diciembre 2017
6) Procedimiento acuerdos de gestión, se envió para aprobación el 29 diciembre 2017 
Avance 20%:
1) Procedimiento    elaboración, ejecución y evaluación del plan de bienestar social, se envió a OPS para revisión técnica el 14 de noviembre de 2017      
2) Formato encuesta necesidades y expectativas de bienestar social, se envió a OPS para revisión técnica el 14 de noviembre de 2017      
3) Procedimiento Planeación, Ejecución y Evaluación del Plan de Capacitación del Sistema de Gestión de la seguridad y Salud en el trabajo, se envió a OPS para revisión técnica el 14 de noviembre de 2017       
4) Formato Plan de Capacitación del Sistema de Gestión de la seguridad y Salud en el trabajo, se envió a OPS para revisión técnica el 14 de noviembre de 2017  
5) Procedimiento Rendición Declaración Juramentada De Bienes, se envió a OPS para revisión técnica el 29 de noviembre de 2017 
6) Eliminación de procedimiento planes de mejoramiento individuales, se envió a OPS para revisión técnica el 29 de noviembre de 2017.  
7) Eliminación formato plan de mejoramiento individual, se envió a OPS para revisión técnica el 29 de noviembre de 2017 
8) Procedimiento evaluación del desempeño laboral y asignación de incentivos no pecuniarios, se envió a OPS para revisión técnica el 29 de noviembre de 2017 
9) CÓDIGO DE ÉTICA-FPS A CODIGO DE INTEGRIDAD-FPS, SE envió a OPS para revisión técnica el 28/12/2017.
10) PROCEDIMIENTO ADOPCIÓN, SOCIALIZACIÓN Y SEGUIMIENTO AL CÓDIGO DE INTEGRIDAD DEL FPS, se envió a OPS para revisión técnica el 28/12/2017.
EVIDENCIAS: 2105203 - DOCUMENTOS DEL SIG, PÀGINA INTRANET.
</t>
  </si>
  <si>
    <r>
      <rPr>
        <sz val="36"/>
        <color rgb="FF000000"/>
        <rFont val="Arial"/>
        <family val="2"/>
      </rPr>
      <t xml:space="preserve">se evidencia que durante la vigencia del 2017, se realizaron las siguientes solicitudes de elaboración, modificación y eliminación de documentos a cargo del proceso, con grado de avance de actualización al 100% 1. Procedimiento Entrega de Cargo, adoptado mediante Resolución 0811 de 05 junio 2017.
2. Formato Entrega de Cargo, adoptado mediante Resolución 0811 de 05 Junio 2017.
3. Procedimiento Comisión de Personal, adoptado mediante Resolución 0811 de 05 Junio 2017.
4. Plan de Emergencia, adoptado mediante Resolución 0811 de 05 junio 2017.
5. Formato Informe Diagnostico Plan De Emergencia, adoptado mediante Resolución 0811 de 05 Junio 2017.
6. Cronograma De Implementación Actividades Plan De Emergencia, adoptado mediante Resolución 0811 de 05 Junio 2017.
7), Ficha de Caracterización del Proceso
8) ELIMINACIÓN: formato control retiros en jornada laboral, se adoptó mediante Resolución 0811 de 05 junio 2017
9) Eliminación. Reglamento De Funcionamiento De La Comisión De Personal, mediante Resolución 0811 de 05 junio 2017. 
10) Programa de Inducción y Reinducción, adoptado mediante Resolución No. 0953 de 07 julio 2017. 
11) Procedimiento inducción general y formatos de inducción general y específica, adoptado mediante Resolución No. 0953 de 07 Julio 2017.
12) Manual Específico de Funciones y de Competencias Laborales, adoptado mediante Resolución No. 1944 de 18 de diciembre de 2017 
13) Procedimiento selección, entrega, uso y reposición de la dotación y elementos de protección personal, adoptado mediante resolución No. 1391 de 05 de octubre de 2017 
14) formato entrega de dotación y elementos de protección personal, adoptado mediante resolución No. 1391 de 05 de octubre de 2017
15) Formato diagnóstico de necesidades dotación y elementos de protección personal, adoptado mediante resolución No. 1391 de 05 de octubre de 2017
16) formato reposición de dotación y elementos de protección, adoptado mediante resolución No. 1391 de 05 de octubre de 2017
17) Elaboración del formato matriz de dotación y elementos de protección personal, adoptado mediante resolución No. 1391 de 05 de octubre de 2017
18) Matriz de información primaria y secundaria.
Avance 70%:
1) Procedimiento administración y gestión de opiniones y sugerencias de personas que prestan sus servicios a la entidad, se entregó para aprobación del comité el 13 de diciembre de 2017.
2) Formato recolección de opiniones y sugerencias de personas que prestan sus servicios a la entidad.
3) Formato evaluación de satisfacción de la administración y gestión de opiniones y sugerencias de personas que prestan sus servicios a la entidad
4) Ficha de caracterización del proceso GTH, se envió para aprobación el 13 diciembre 2017 
5) Procedimiento novedades de nómina personal planta que requieren acto administrativo, se envió para aprobación el 29 diciembre 2017
6) Procedimiento acuerdos de gestión, se envió para aprobación el 29 diciembre 2017 
Avance 20%:
1) Procedimiento    elaboración, ejecución y evaluación del plan de bienestar social, se envió a OPS para revisión técnica el 14 de noviembre de 2017      
2) Formato encuesta necesidades y expectativas de bienestar social, se envió a OPS para revisión técnica el 14 de noviembre de 2017      
3) Procedimiento Planeación, Ejecución y Evaluación del Plan de Capacitación del Sistema de Gestión de la seguridad y Salud en el trabajo, se envió a OPS para revisión técnica el 14 de noviembre de 2017       
4) Formato Plan de Capacitación del Sistema de Gestión de la seguridad y Salud en el trabajo, se envió a OPS para revisión técnica el 14 de noviembre de 2017  
5) Procedimiento Rendición Declaración Juramentada De Bienes, se envió a OPS para revisión técnica el 29 de noviembre de 2017 
6) Eliminación de procedimiento planes de mejoramiento individuales, se envió a OPS para revisión técnica el 29 de noviembre de 2017.  
7) Eliminación formato plan de mejoramiento individual, se envió a OPS para revisión técnica el 29 de noviembre de 2017 
8) Procedimiento evaluación del desempeño laboral y asignación de incentivos no pecuniarios, se envió a OPS para revisión técnica el 29 de noviembre de 2017 
9) CÓDIGO DE ÉTICA-FPS A CODIGO DE INTEGRIDAD-FPS, SE envió a OPS para revisión técnica el 28/12/2017.
10) PROCEDIMIENTO ADOPCIÓN, SOCIALIZACIÓN Y SEGUIMIENTO AL CÓDIGO DE INTEGRIDAD DEL FPS, se envió a OPS para revisión técnica el 28/12/2017.
EVIDENCIAS: 2105203 - DOCUMENTOS DEL SIG, PÀGINA INTRANET.
</t>
    </r>
    <r>
      <rPr>
        <b val="true"/>
        <sz val="36"/>
        <color rgb="FF000000"/>
        <rFont val="Arial"/>
        <family val="2"/>
      </rPr>
      <t xml:space="preserve">NIVEL DE CUMUMPLIMIENTO 71% .  MARIA FERNANDA FRAGOZO </t>
    </r>
    <r>
      <rPr>
        <sz val="36"/>
        <color rgb="FF000000"/>
        <rFont val="Arial"/>
        <family val="2"/>
      </rPr>
      <t xml:space="preserve">  </t>
    </r>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
El dìa 12 de Junio se realizó la transferencia  al Archivo Central, de los registros correspondientes al Primer Semestre de 2015, según lo programado en el Cronograma de Entrega de Archivo . 
EVIDENCIAS: CARPETA DE APOYO DE ARCHIVO CENTRAL</t>
  </si>
  <si>
    <r>
      <rPr>
        <sz val="28"/>
        <rFont val="Arial Narrow"/>
        <family val="2"/>
      </rPr>
      <t xml:space="preserve">
se evidencia que el dìa 12 de Junio se realizó la transferencia  al Archivo Central, de los registros correspondientes al Primer Semestre de 2015, según lo programado en el Cronograma de Entrega de Archivo . 
EVIDENCIAS: CARPETA DE APOYO DE ARCHIVO CENTRAL
</t>
    </r>
    <r>
      <rPr>
        <b val="true"/>
        <sz val="28"/>
        <rFont val="Arial Narrow"/>
        <family val="2"/>
      </rPr>
      <t xml:space="preserve">NIVEL DE CUMPLIMIENTO 100% SATISFACTORIO.  ENIO ROMERO DANGOND</t>
    </r>
  </si>
  <si>
    <t xml:space="preserve">
El dìa 30 de noviembre se realizó la transferencia  al Archivo Central, de los registros correspondientes al Segundo Semestre de 2015, según lo programado en el Cronograma de Entrega de Archivo . 
EVIDENCIAS: CARPETA DE APOYO DE ARCHIVO CENTRAL</t>
  </si>
  <si>
    <r>
      <rPr>
        <sz val="28"/>
        <color rgb="FF000000"/>
        <rFont val="Arial Narrow"/>
        <family val="2"/>
      </rPr>
      <t xml:space="preserve">se evidencia que durante el segundo semestre de 2017, El dìa 30 de noviembre se realizó la transferencia  al Archivo Central, de los registros correspondientes al Segundo Semestre de 2015, según lo programado en el Cronograma de Entrega de Archivo </t>
    </r>
    <r>
      <rPr>
        <b val="true"/>
        <sz val="28"/>
        <color rgb="FF000000"/>
        <rFont val="Arial Narrow"/>
        <family val="2"/>
      </rPr>
      <t xml:space="preserve">.NIVEL DE CUMPLIMIENTO 100% SATISFACTORIO.  MARIA FERNANDA FRAGOZO   </t>
    </r>
  </si>
  <si>
    <t xml:space="preserve">Durante el año 2017, se adelantaron los dos procutos programados, así:
1) El día 12 de junio se realizó la transferencia al Archivo Central, de los registros correspondientes al Primer Semestre de 2015, según lo programado en el Cronograma de Entrega de Archivo. 
2) El día 30 de noviembre se realizó la transferencia al Archivo Central, de los registros correspondientes al Segundo Semestre de 2015, según lo programado en el Cronograma de Entrega de Archivo.
EVIDENCIAS: CARPETA DE APOYO DE ARCHIVO CENTRAL
</t>
  </si>
  <si>
    <r>
      <rPr>
        <sz val="28"/>
        <color rgb="FF000000"/>
        <rFont val="Arial"/>
        <family val="2"/>
      </rPr>
      <t xml:space="preserve">se evidencia que durante la vigencia de 2017,  se adelantaron los dos procutos programados, así:
1) El día 12 de junio se realizó la transferencia al Archivo Central, de los registros correspondientes al Primer Semestre de 2015, según lo programado en el Cronograma de Entrega de Archivo. 
2) El día 30 de noviembre se realizó la transferencia al Archivo Central, de los registros correspondientes al Segundo Semestre de 2015, según lo programado en el Cronograma de Entrega de Archivo.</t>
    </r>
    <r>
      <rPr>
        <b val="true"/>
        <sz val="28"/>
        <color rgb="FF000000"/>
        <rFont val="Arial"/>
        <family val="2"/>
      </rPr>
      <t xml:space="preserve">NIVEL DE CUMPLIMIENTO 100% SATISFACTORIO.  MARIA FERNANDA FRAGOZO   </t>
    </r>
  </si>
  <si>
    <t xml:space="preserve">Atender el resultado de la conciliación solcitadas por el área contable y firmar el formato APGRFGCOFO09  Conciliaciòn entre Procesos </t>
  </si>
  <si>
    <t xml:space="preserve">(No. de concilliaciones  atendidas   /No. de concialiciones requeridas ) * 100</t>
  </si>
  <si>
    <t xml:space="preserve">Durante el Primer Semestre de 2017, se atendieron las diez (10) conciliaciones requeridas, las cuales corresponden a los meses de Enero a Mayo, cinco por la unidad salud y cinco por la unidad pensión.
</t>
  </si>
  <si>
    <r>
      <rPr>
        <sz val="28"/>
        <rFont val="Arial Narrow"/>
        <family val="2"/>
      </rPr>
      <t xml:space="preserve">Se evidencia que durante el Primer Semestre de 2017, se atendieron las diez (10) conciliaciones requeridas, las cuales corresponden a los meses de Enero a Mayo 2017,  5 por la unidad salud y 5 por la unidad pensión. quedando pendiente el mes de Diciembre de 2016
</t>
    </r>
    <r>
      <rPr>
        <b val="true"/>
        <sz val="28"/>
        <rFont val="Arial Narrow"/>
        <family val="2"/>
      </rPr>
      <t xml:space="preserve">NIVEL DE CUMPLIMIENTO 83% ACEPTABLE  ENIO ROMERO DANGOND</t>
    </r>
  </si>
  <si>
    <t xml:space="preserve">Durante el segundo Semestre de 2017, se atendieron las doce (12) conciliaciones requeridas, las cuales corresponden a los meses de Junio a Noviembre, seis por la unidad salud y seis por la unidad pensión.
Evidencias: Carpeta 4201901-conciliación entre procesos empleados FPS-FNC-2017.
</t>
  </si>
  <si>
    <r>
      <rPr>
        <sz val="28"/>
        <color rgb="FF000000"/>
        <rFont val="Arial Narrow"/>
        <family val="2"/>
      </rPr>
      <t xml:space="preserve">se evidencia que durante el segundo semestre de 2017,Durante el segundo Semestre de 2017, se atendieron las doce (12) conciliaciones requeridas, las cuales corresponden a los meses de Junio a Noviembre, seis por la unidad salud y seis por la unidad pensió</t>
    </r>
    <r>
      <rPr>
        <sz val="28"/>
        <color rgb="FFFF0000"/>
        <rFont val="Arial Narrow"/>
        <family val="2"/>
      </rPr>
      <t xml:space="preserve">n</t>
    </r>
    <r>
      <rPr>
        <b val="true"/>
        <sz val="28"/>
        <color rgb="FF000000"/>
        <rFont val="Arial Narrow"/>
        <family val="2"/>
      </rPr>
      <t xml:space="preserve">.NIVEL DE CUMPLIMIENTO 100% SATISFACTORIO.  MARIA FERNANDA FRAGOZO   </t>
    </r>
  </si>
  <si>
    <t xml:space="preserve">Durante el año 2017, se atendieron las veintidós (22) conciliaciones requeridas, las cuales corresponden a los meses de Enero a Noviembre, once por la unidad salud y once por la unidad pensión.
Evidencias: Carpeta 4201901-conciliación entre procesos empleados FPS-FNC-2017.
</t>
  </si>
  <si>
    <r>
      <rPr>
        <sz val="28"/>
        <color rgb="FF000000"/>
        <rFont val="Arial"/>
        <family val="2"/>
      </rPr>
      <t xml:space="preserve">se evidencia que durante la vigencia de 2017,   se atendieron las veintidós (22) conciliaciones requeridas, las cuales corresponden a los meses de Enero a Noviembre, once por la unidad salud y once por la unidad pensión</t>
    </r>
    <r>
      <rPr>
        <b val="true"/>
        <sz val="28"/>
        <color rgb="FF000000"/>
        <rFont val="Arial"/>
        <family val="2"/>
      </rPr>
      <t xml:space="preserve">.NIVEL DE CUMPLIMIENTO 92% ACEPTABLE.  MARIA FERNANDA FRAGOZO </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Durante el I semestre se concertaron oportunamente los compromisos laborales de los tres (3) funcionarios de planta del proceso GTH
EVIDENCIAS: 2104903 -  HISTORIAS LABORALES DE PERSONAL
</t>
  </si>
  <si>
    <r>
      <rPr>
        <sz val="28"/>
        <rFont val="Arial Narrow"/>
        <family val="2"/>
      </rPr>
      <t xml:space="preserve">Se evidencia que durante el I semestre se concertaron oportunamente los compromisos laborales de los tres (3) funcionarios de planta del proceso GTH
EVIDENCIAS: 2104903 -  HISTORIAS LABORALES DE PERSONAL
</t>
    </r>
    <r>
      <rPr>
        <b val="true"/>
        <sz val="28"/>
        <rFont val="Arial Narrow"/>
        <family val="2"/>
      </rPr>
      <t xml:space="preserve">NIVEL DE CUMPLIMIENTO 100% SATISFACTORIO.  ENIO ROMERO DANGOND</t>
    </r>
  </si>
  <si>
    <t xml:space="preserve">Durante el segundo semestre no se requirió concertación de compromisos laborales para los funcionarios que laboran en el Proceso Gestión de Talento Humano</t>
  </si>
  <si>
    <t xml:space="preserve"> N/ se evidencia que durante el segundo semestre de 2017, no se requirió concertación de compromisos laborales para los funcionarios que laboran en el Proceso Gestión de Talento Humano.</t>
  </si>
  <si>
    <t xml:space="preserve">Durante el año 2017, se concertaron oportunamente los compromisos laborales de los tres (3) funcionarios de planta del proceso GTH
EVIDENCIAS: 2104903 -  HISTORIAS LABORALES DE PERSONAL
</t>
  </si>
  <si>
    <r>
      <rPr>
        <sz val="28"/>
        <color rgb="FF000000"/>
        <rFont val="Arial"/>
        <family val="2"/>
      </rPr>
      <t xml:space="preserve">se evidencia que durante la vigencia de 2017, Durante el año 2017, se concertaron oportunamente los compromisos laborales de los tres (3) funcionarios de planta del proceso GTH. </t>
    </r>
    <r>
      <rPr>
        <b val="true"/>
        <sz val="28"/>
        <color rgb="FF000000"/>
        <rFont val="Arial"/>
        <family val="2"/>
      </rPr>
      <t xml:space="preserve">NIVEL DE CUMPLIMIENTO 100% SATISFACTORIO.  MARIA FERNANDA FRAGOZO   </t>
    </r>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8/2016 al 31/01/2017 y la definitiva del periodo 01/02/2016 al 31/01/2017 y se realizò el seguimiento trimestral a los compromisos laborales de los tres funcionarios, correspondientes al trimestre Febrero a Abril de 2017.
EVIDENCIAS: 2104903 -  HISTORIAS LABORALES DE PERSONAL
</t>
  </si>
  <si>
    <r>
      <rPr>
        <sz val="28"/>
        <rFont val="Arial Narrow"/>
        <family val="2"/>
      </rPr>
      <t xml:space="preserve">Se evidencia que durante el I semestre se efectúo oportunamente la evaluación del desempeño laboral de los tres (3) funcionarios de planta del proceso GTH, correspondiente al periodo 01/08/2016 al 31/01/2017 y la definitiva del periodo 01/02/2016 al 31/01/2017 y se realizò el seguimiento trimestral a los compromisos laborales de los tres funcionarios, correspondientes al trimestre Febrero a Abril de 2017.
EVIDENCIAS: 2104903 -  HISTORIAS LABORALES DE PERSONAL
</t>
    </r>
    <r>
      <rPr>
        <b val="true"/>
        <sz val="28"/>
        <rFont val="Arial Narrow"/>
        <family val="2"/>
      </rPr>
      <t xml:space="preserve">NIVEL DE CUMPLIMIENTO 100% SATISFACTORIO.  ENIO ROMERO DANGOND
</t>
    </r>
  </si>
  <si>
    <t xml:space="preserve">Durante el II semestre se efectúo oportunamente la evaluación del desempeño laboral de los tres (3) funcionarios de planta del proceso GTH, correspondiente al periodo 01/02/2017 al 31/07/2017  y se realizò el seguimiento trimestral a los compromisos laborales de los tres funcionarios, correspondientes al trimestre agosto - Octubre de 2017.
EVIDENCIAS: 2104903 -  HISTORIAS LABORALES DE PERSONAL
</t>
  </si>
  <si>
    <r>
      <rPr>
        <sz val="28"/>
        <color rgb="FF000000"/>
        <rFont val="Arial Narrow"/>
        <family val="2"/>
      </rPr>
      <t xml:space="preserve">se evidencia que durante el segundo semestre de 2017,se efectúo oportunamente la evaluación del desempeño laboral de los tres (3) funcionarios de planta del proceso GTH, correspondiente al periodo 01/02/2017 al 31/07/2017  y se realizò el seguimiento trimestral a los compromisos laborales de los tres funcionarios, correspondientes al trimestre agosto - Octubre de 2017</t>
    </r>
    <r>
      <rPr>
        <b val="true"/>
        <sz val="28"/>
        <color rgb="FF000000"/>
        <rFont val="Arial Narrow"/>
        <family val="2"/>
      </rPr>
      <t xml:space="preserve">NIVEL DE CUMPLIMIENTO 100% SATISFACTORIO.  MARIA FERNANDA FRAGOZO   </t>
    </r>
  </si>
  <si>
    <t xml:space="preserve">Durante el año 2017 se efectúo oportunamente la evaluación del desempeño laboral de los tres (3) funcionarios de planta del proceso GTH. así: 1) Evaluación del periodo 01/08/2016 al 31/01/2017 y la definitiva del periodo 01/02/2016 al 31/01/2017 2) Sse realizò el seguimiento trimestral a los compromisos laborales de los tres funcionarios, correspondientes al trimestre Febrero a Abril de 2017. 3) Evaluación correspondiente al periodo 01/02/2017 al 31/07/2017 4) Se realizò el seguimiento trimestral a los compromisos laborales del periodo agosto - Octubre de 2017.
EVIDENCIAS: 2104903 -  HISTORIAS LABORALES DE PERSONAL
</t>
  </si>
  <si>
    <r>
      <rPr>
        <sz val="28"/>
        <color rgb="FF000000"/>
        <rFont val="Arial"/>
        <family val="2"/>
      </rPr>
      <t xml:space="preserve">se evidencia que durante la vigencia de 2017, se efectúo oportunamente la evaluación del desempeño laboral de los tres (3) funcionarios de planta del proceso GTH. así: 1) Evaluación del periodo 01/08/2016 al 31/01/2017 y la definitiva del periodo 01/02/2016 al 31/01/2017 2) Sse realizò el seguimiento trimestral a los compromisos laborales de los tres funcionarios, correspondientes al trimestre Febrero a Abril de 2017. 3) Evaluación correspondiente al periodo 01/02/2017 al 31/07/2017 4) Se realizò el seguimiento trimestral a los compromisos laborales del periodo agosto - Octubre de 2017.</t>
    </r>
    <r>
      <rPr>
        <b val="true"/>
        <sz val="28"/>
        <color rgb="FF000000"/>
        <rFont val="Arial"/>
        <family val="2"/>
      </rPr>
      <t xml:space="preserve">NIVEL DE CUMPLIMIENTO 100% SATISFACTORIO.  MARIA FERNANDA FRAGOZO   </t>
    </r>
  </si>
  <si>
    <t xml:space="preserve">100% Planes de Mejoramiento Individual concertados y evaluados en  Término</t>
  </si>
  <si>
    <t xml:space="preserve">No. De planes de mejoramiento concertados y evaluados  en  término / No. De planes de mejoramiento a concertar y evaluar.</t>
  </si>
  <si>
    <t xml:space="preserve">Durante el I semestre se efectúo y recibió el seguimiento al Plan de Mejoramiento Individual suscrito con dos (2) funcionarios de planta del proceso GTH, de acuerdo con la EDL del periodo 01/02/2015 al 31/01/2016.
EVIDENCIAS: 2104903 -  HISTORIAS LABORALES DE PERSONAL
</t>
  </si>
  <si>
    <r>
      <rPr>
        <sz val="28"/>
        <rFont val="Arial Narrow"/>
        <family val="2"/>
      </rPr>
      <t xml:space="preserve">Se evidencia que durante el I semestre se efectúo y recibió el seguimiento al Plan de Mejoramiento Individual suscrito con dos (2) funcionarios de planta del proceso GTH, de acuerdo con la EDL del periodo 01/02/2015 al 31/01/2016.
EVIDENCIAS: 2104903 -  HISTORIAS LABORALES DE PERSONAL
</t>
    </r>
    <r>
      <rPr>
        <b val="true"/>
        <sz val="28"/>
        <rFont val="Arial Narrow"/>
        <family val="2"/>
      </rPr>
      <t xml:space="preserve">NIVEL DE CUMPLIMIENTO 100% SATISFACTORIO.  ENIO ROMERO DANGOND</t>
    </r>
  </si>
  <si>
    <t xml:space="preserve">Durante el II semestre no se requirió concertación de planes de mejoramiento individual con los funcionarios del proceso Gestión de Talento Humano.</t>
  </si>
  <si>
    <t xml:space="preserve">N/A se evidencia que durante el segundo semestre de 2017,Durante el II semestre no se requirió concertación de planes de mejoramiento individual con los funcionarios del proceso Gestión de Talento Humano.</t>
  </si>
  <si>
    <t xml:space="preserve">Durante el año 2017 se efectúo y recibió el seguimiento al Plan de Mejoramiento Individual suscrito con dos (2) funcionarios de planta del proceso GTH, de acuerdo con la EDL del periodo 01/02/2015 al 31/01/2016.
EVIDENCIAS: 2104903 -  HISTORIAS LABORALES DE PERSONAL
</t>
  </si>
  <si>
    <r>
      <rPr>
        <sz val="28"/>
        <color rgb="FF000000"/>
        <rFont val="Arial"/>
        <family val="2"/>
      </rPr>
      <t xml:space="preserve">se evidencia que durante la vigencia de 2017, se efectúo y recibió el seguimiento al Plan de Mejoramiento Individual suscrito con dos (2) funcionarios de planta del proceso GTH, de acuerdo con la EDL del periodo 01/02/2015 al 31/01/2016.N</t>
    </r>
    <r>
      <rPr>
        <b val="true"/>
        <sz val="28"/>
        <color rgb="FF000000"/>
        <rFont val="Arial"/>
        <family val="2"/>
      </rPr>
      <t xml:space="preserve">IVEL DE CUMPLIMIENTO 100% SATISFACTORIO.  MARIA FERNANDA FRAGOZO   </t>
    </r>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
  </si>
  <si>
    <t xml:space="preserve">informes de manternimiento</t>
  </si>
  <si>
    <t xml:space="preserve">Informe presentado en terminos de oportunidad / Informe programado.</t>
  </si>
  <si>
    <t xml:space="preserve">En el primer semestre del 2017 con fecha junio 30 de 2017  se realizó  informe  sobre el mantenimiento de la Infraestructura administrativa  reposan  en la carpeta  del  plan de acción  230.52.03.</t>
  </si>
  <si>
    <r>
      <rPr>
        <sz val="28"/>
        <rFont val="Arial Narrow"/>
        <family val="2"/>
      </rPr>
      <t xml:space="preserve">se evidencia que en el priemr semestre de 2017, el GIT de sesrvicios administrativos realizó el informe sobre el manetnimiento de infraestructura administrativa. 
</t>
    </r>
    <r>
      <rPr>
        <b val="true"/>
        <sz val="28"/>
        <rFont val="Arial Narrow"/>
        <family val="2"/>
      </rPr>
      <t xml:space="preserve">NIVEL DE CUMPLIMIENTO 100% SATISFACTORIO.  MARIA FERNANDA FRAGOZO.</t>
    </r>
  </si>
  <si>
    <t xml:space="preserve">En el segundo semestre del 2017 con fecha diciembre de 2017  se realizó  informe  sobre el mantenimiento de la Infraestructura administrativa  reposan  en la carpeta  del  plan de acción  230.52.03</t>
  </si>
  <si>
    <r>
      <rPr>
        <sz val="28"/>
        <color rgb="FF000000"/>
        <rFont val="Arial Narrow"/>
        <family val="2"/>
      </rPr>
      <t xml:space="preserve">Se evidencia que en el segundo semestre con fecha iciembre de 2017  se realizó  informe  sobre el mantenimiento de la Infraestructura administrativa  </t>
    </r>
    <r>
      <rPr>
        <b val="true"/>
        <sz val="28"/>
        <color rgb="FF000000"/>
        <rFont val="Arial Narrow"/>
        <family val="2"/>
      </rPr>
      <t xml:space="preserve">NIVEL DE CUMPLIMIENTO 100% SATISFACTORIO.  MARIA FERNANDA FRAGOZO   </t>
    </r>
  </si>
  <si>
    <t xml:space="preserve">Durante el año  2017  se realizó  2 informes  sobre el mantenimiento de la Infraestructura administrativa  uno con corte a junio y otro con corte a dociembre de 2017 reposan  en la carpeta  del  plan de acción  230.52.03</t>
  </si>
  <si>
    <r>
      <rPr>
        <sz val="28"/>
        <color rgb="FF000000"/>
        <rFont val="Arial Narrow"/>
        <family val="2"/>
      </rPr>
      <t xml:space="preserve">se evidencia que durante la vigencia de 2017, se realizó  2 informes  sobre el mantenimiento de la Infraestructura administrativa  uno con corte a junio y otro con corte a dociembre de 2017.N</t>
    </r>
    <r>
      <rPr>
        <b val="true"/>
        <sz val="28"/>
        <color rgb="FF000000"/>
        <rFont val="Arial"/>
        <family val="2"/>
      </rPr>
      <t xml:space="preserve">IVEL DE CUMPLIMIENTO 100% SATISFACTORIO.  MARIA FERNANDA FRAGOZO   </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6,  Marzo 2017                                                                                                                                                                                                                                                                                                                                                                                                                                                                                                                                                                                                                                                                                                 2) Acta de inventario físico  con corte  Diciembre de  2016. </t>
  </si>
  <si>
    <t xml:space="preserve">1) Elaborar el cierre  de Inventarios  trimesttrales  de Bienes Muebles de consumo y devolutivos  con corte a junio y sept. 2017.                                                                                                                                                                                                                                                            2)  Acta de inventario físico  con corte a junio 2017.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7 se elaboró: 1).  Cierre  de Inventarios trimestrales de Bienes Muebles de consumo devolutivos actualizados con corte a Diciembre 2016 memorando GAD 20172300002763 de enero 19 de 2017  y cierre con corte marzo de 2017 con memorando GAD 20172300035543 de abril 7 de 2017                                                                                                                                                                                                                                                                                                                                                                                                                                                                                                                                                                                                                                                                                                 2) Acta  de inventario físico No. 001  con corte  Diciembre de  2016 de fecha enero 10 de 2017, se evidencia en la carpeta cierre de Inventarios de diciembre de 2016 TR 230.11. 01 y cierre de inventarios a marzo 2017 230 11 01</t>
  </si>
  <si>
    <r>
      <rPr>
        <sz val="28"/>
        <rFont val="Arial Narrow"/>
        <family val="2"/>
      </rPr>
      <t xml:space="preserve">Se evidencia que en el primer semestre de 2017 se elaboró: 1).  Cierre  de Inventarios trimestrales de Bienes Muebles de consumo devolutivos actualizados con corte a Diciembre 2016 memorando GAD 20172300002763 de enero 19 de 2017  y cierre con corte marzo de 2017 con memorando GAD 20172300035543 de abril 7 de 2017                                                                                                                                                                                                                                                                                                                                                                                                                                                                                                                                                                                                                                                                                                 2) Acta  de inventario físico No. 001  con corte  Diciembre de  2016 de fecha enero 10 de 2017, se evidencia en la carpeta cierre de Inventarios de diciembre de 2016 TR 230.11. 01 y cierre de inventarios a marzo 2017 230 11 01</t>
    </r>
    <r>
      <rPr>
        <b val="true"/>
        <sz val="28"/>
        <rFont val="Arial Narrow"/>
        <family val="2"/>
      </rPr>
      <t xml:space="preserve">.
NIVEL DE CUMPLIMIENTO 100% SATISFACTORIO.  MARIA FERNANDA FRAGOZO.</t>
    </r>
  </si>
  <si>
    <t xml:space="preserve">En el segundo semestre 2017 se:
1) Elaborar el cierre  de Inventarios  trimestrales  de Bienes Muebles de consumo y devolutivos  con corte a junio 2017 memorando 20172300069753 de fechha julio 18 de 2017 y sept. 2017 memorando 20172300093173 de septiembre 29 de 2017.   Ver carpeta 230.11.01 cierre de inventarios de Junio y Septiembre de 2017                                                                                                                                                                                                                                                        2)  Acta de inventario físico  con corte a junio 2017. Ver carpeta 230.11.01 cierre de inventarios de Junio  de 2017                                                                                                                                                                                                                                                         
</t>
  </si>
  <si>
    <r>
      <rPr>
        <sz val="28"/>
        <color rgb="FF000000"/>
        <rFont val="Arial Narrow"/>
        <family val="2"/>
      </rPr>
      <t xml:space="preserve">Se evidencia que en el segundo semestre   se eleboraron los siguientes informes 1) Elaborar el cierre  de Inventarios  trimestrales  de Bienes Muebles de consumo y devolutivos  con corte a junio 2017 memorando 20172300069753 de fechha julio 18 de 2017 y sept. 2017 memorando 20172300093173 de septiembre 29 de 2017.   Ver carpeta 230.11.01 cierre de inventarios de Junio y Septiembre de 2017                                                                                                                                                                                                                                                        2)  Acta de inventario físico  con corte a junio 2017</t>
    </r>
    <r>
      <rPr>
        <b val="true"/>
        <sz val="28"/>
        <color rgb="FF000000"/>
        <rFont val="Arial Narrow"/>
        <family val="2"/>
      </rPr>
      <t xml:space="preserve">NIVEL DE CUMPLIMIENTO 100% SATISFACTORIO.  MARIA FERNANDA FRAGOZO   </t>
    </r>
  </si>
  <si>
    <t xml:space="preserve">1) En la vigencia  de 2017 se elaboró: 1). 
Cierre  de Inventarios trimestrales de Bienes Muebles de consumo devolutivos actualizados con corte a Diciembre 2016 memorando GAD 20172300002763 de enero 19 de 2017,  cierre con corte marzo de 2017 con memorando GAD 20172300035543 de abril 7 de 2017, corte a junio 2017 memorando 20172300069753 de fecha julio 18 de 2017 y sept. 2017 memorando 20172300093173 de 
2) Acta  de inventario físico No. 001  con corte  Diciembre de  2016 de fecha enero 10 de 2017, se evidencia en la carpeta cierre de Inventarios de diciembre de 2016 TR 230.11. 01, cierre de inventarios a marzo 2017, cierre de inventarios con corte a junio de 2017 Ver carpeta 230.11.01 cierre de inventarios de Junio  de 2017                                                                                                                                                                                                                                                         
</t>
  </si>
  <si>
    <r>
      <rPr>
        <sz val="28"/>
        <color rgb="FF000000"/>
        <rFont val="Arial Narrow"/>
        <family val="2"/>
      </rPr>
      <t xml:space="preserve">se evidencia que durante la vigencia de 2017, </t>
    </r>
    <r>
      <rPr>
        <sz val="28"/>
        <color rgb="FF000000"/>
        <rFont val="Arial"/>
        <family val="2"/>
      </rPr>
      <t xml:space="preserve"> se elaboró: 1). 
Cierre  de Inventarios trimestrales de Bienes Muebles de consumo devolutivos actualizados con corte a Diciembre 2016 memorando GAD 20172300002763 de enero 19 de 2017,  cierre con corte marzo de 2017 con memorando GAD 20172300035543 de abril 7 de 2017, corte a junio 2017 memorando 20172300069753 de fecha julio 18 de 2017 y sept. 2017 memorando 20172300093173 de 
2) Acta  de inventario físico No. 001  con corte  Diciembre de  2016 de fecha enero 10 de 2017, se evidencia en la carpeta cierre de Inventarios de diciembre de 2016 TR 230.11. 01, cierre de inventarios a marzo 2017, cierre de inventarios con corte a junio de 2017 Ver carpeta 230.11.01 cierre de inventarios de Junio  de 2017                                                                                                                                                                                                                                                         
NIVEL DE CUMPLIMIENTO 100% SATISFACTORIO.  MARIA FERNANDA FRAGOZO   </t>
    </r>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junio de 2017 la cual se    envió a publicación en el primer semestre  ver carpeta 230.52.03 Plan de Acción  de 2017</t>
  </si>
  <si>
    <r>
      <rPr>
        <sz val="28"/>
        <rFont val="Arial Narrow"/>
        <family val="2"/>
      </rPr>
      <t xml:space="preserve">se evidencia  en la carpeta 230.52.03 Plan de Acción  de 2017, correo enviado a publicaciones de la vigencia de 2017, asi mismos se pudo evidencar la publicacion en la pagina wed de la entidad. 
</t>
    </r>
    <r>
      <rPr>
        <b val="true"/>
        <sz val="28"/>
        <rFont val="Arial Narrow"/>
        <family val="2"/>
      </rPr>
      <t xml:space="preserve">NIVEL DE CUMPLIMIENTO 100% SATISFACTORIO.  MARIA FERNANDA FRAGOZO</t>
    </r>
  </si>
  <si>
    <t xml:space="preserve">En el segundo semestre el proceso Gestión Servicios Administrativos  Actualizo la base de datos de los Servicios Publicación de julio a noviembre de 2017 la cual se  envió a publicación  ver correos de la funcionaria Malorin plata</t>
  </si>
  <si>
    <r>
      <rPr>
        <sz val="28"/>
        <color rgb="FF000000"/>
        <rFont val="Arial Narrow"/>
        <family val="2"/>
      </rPr>
      <t xml:space="preserve">En el segundo semestre el proceso Gestión Servicios Administrativos  Actualizo la base de datos de los Servicios Publicación de julio a noviembre de 2017 la cual se  envió a publicación  N</t>
    </r>
    <r>
      <rPr>
        <b val="true"/>
        <sz val="28"/>
        <color rgb="FF000000"/>
        <rFont val="Arial Narrow"/>
        <family val="2"/>
      </rPr>
      <t xml:space="preserve">IVEL DE CUMPLIMIENTO 100% SATISFACTORIO.  MARIA FERNANDA FRAGOZO   </t>
    </r>
  </si>
  <si>
    <t xml:space="preserve">en la vigencia 2017 el proceso Gestión Servicios Administrativos  Actualizo la base de datos de los Servicios Publicación de enero a  a noviembre de 2017 la cual se  envió a publicación  ver correos de la funcionaria Malorin plata</t>
  </si>
  <si>
    <r>
      <rPr>
        <sz val="28"/>
        <color rgb="FF000000"/>
        <rFont val="Arial Narrow"/>
        <family val="2"/>
      </rPr>
      <t xml:space="preserve">en la vigencia 2017 el proceso Gestión Servicios Administrativos  Actualizo la base de datos de los Servicios Publicación de enero a  a noviembre de 2017 </t>
    </r>
    <r>
      <rPr>
        <b val="true"/>
        <sz val="28"/>
        <color rgb="FF000000"/>
        <rFont val="Arial Narrow"/>
        <family val="2"/>
      </rPr>
      <t xml:space="preserve">NIVEL DE CUMPLIMIENTO 100% SATISFACTORIO.  MARIA FERNANDA FRAGOZO   </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1) En el primer semestre de 2017 se solicitó de constitución de las cajas menores de ciudad de Bogotá GAD 20172300002723, Bucaramanga GAD 20172300003033, Cali GAD 20172300003043 ,  Santa Marta GAD 20172300003013, Cali GAD 20162300003823, Medellín 20172300003023, ver carpeta 230.21.03 memorandos enviados tomo 1
2). N / A
</t>
  </si>
  <si>
    <r>
      <rPr>
        <sz val="28"/>
        <color rgb="FF000000"/>
        <rFont val="Arial Narrow"/>
        <family val="2"/>
      </rPr>
      <t xml:space="preserve">se evidencia en la carpeta carpeta 230.21.03  loes memorando correspondientes a las ciudades Bogotá GAD 20172300002723, Bucaramanga GAD 20172300003033, Cali GAD 20172300003043 ,  Santa Marta GAD 20172300003013, Cali GAD 20162300003823, Medellín 20172300003023, solicitando las constitución de las cajas menores. 
</t>
    </r>
    <r>
      <rPr>
        <b val="true"/>
        <sz val="28"/>
        <color rgb="FF000000"/>
        <rFont val="Arial Narrow"/>
        <family val="2"/>
      </rPr>
      <t xml:space="preserve">NIVEL DE CUMPLIMIENTO 100% SATISFACTORIO.  MARIA FERNANDA FRAGOZO</t>
    </r>
  </si>
  <si>
    <t xml:space="preserve">Durante el segundo semestre 2017 se solicitó los siguientes CDP para rembolsos de las cajas menores de la División Central resoluciones Nos. 1072 de agosto 3 de 2017, 1314 de sep 20 de 2017, 1660 de nov 24 de 2017, 1959 de dic 22 de 2017
Se legalizo la  caja menor división central mediante acto administrativo Nos1970 y 1976  de dic 28 29 de 2017
</t>
  </si>
  <si>
    <r>
      <rPr>
        <sz val="28"/>
        <color rgb="FF000000"/>
        <rFont val="Arial Narrow"/>
        <family val="2"/>
      </rPr>
      <t xml:space="preserve">se evidnecia que el segundo semestre de 2017,Durante el segundo semestre 2017 se solicitó los siguientes CDP para rembolsos de las cajas menores de la División Central resoluciones Nos. 1072 de agosto 3 de 2017, 1314 de sep 20 de 2017, 1660 de nov 24 de 2017, 1959 de dic 22 de 2017
Se legalizo la  caja menor división central mediante acto administrativo Nos1970 y 1976  de dic 28 29 de 2017 </t>
    </r>
    <r>
      <rPr>
        <b val="true"/>
        <sz val="28"/>
        <color rgb="FF000000"/>
        <rFont val="Arial Narrow"/>
        <family val="2"/>
      </rPr>
      <t xml:space="preserve">NIVEL  DE CUMPLIMIENTO 100% SATISFACTORIO.  MARIA FERNANDA FRAGOZO   </t>
    </r>
  </si>
  <si>
    <t xml:space="preserve">Durante el 2017 se solicitó de constitución de las cajas menores de ciudad de Bogotá GAD 20172300002723, Bucaramanga GAD 20172300003033, Cali GAD 20172300003043 ,  Santa Marta GAD 20172300003013, Cali GAD 20162300003823, Medellín 20172300003023, ver carpeta 230.21.03 memorandos enviados tomo 1 y se solicitó los siguientes CDP para rembolsos de las cajas menores de la División Central resoluciones Nos. 1072 de agosto 3 de 2017, 1314 de sep 20 de 2017, 1660 de nov 24 de 2017, 1959 de dic 22 de 2017
Se legalizo la  caja menor división central mediante acto administrativo Nos1970 y 1976  de dic 28 29 de 2017
</t>
  </si>
  <si>
    <r>
      <rPr>
        <sz val="28"/>
        <color rgb="FF000000"/>
        <rFont val="Arial Narrow"/>
        <family val="2"/>
      </rPr>
      <t xml:space="preserve">Se evidencia que durante la vigencia de 2017, se solicitó de constitución de las cajas menores de ciudad de Bogotá GAD 20172300002723, Bucaramanga GAD 20172300003033, Cali GAD 20172300003043 ,  Santa Marta GAD 20172300003013, Cali GAD 20162300003823, Medellín 20172300003023, ver carpeta 230.21.03 memorandos enviados tomo 1 y se solicitó los siguientes CDP para rembolsos de las cajas menores de la División Central resoluciones Nos. 1072 de agosto 3 de 2017, 1314 de sep 20 de 2017, 1660 de nov 24 de 2017, 1959 de dic 22 de 2017
Se legalizo la  caja menor división central mediante acto administrativo Nos1970 y 1976  de dic 28 29 de 2017.</t>
    </r>
    <r>
      <rPr>
        <b val="true"/>
        <sz val="28"/>
        <color rgb="FF000000"/>
        <rFont val="Arial Narrow"/>
        <family val="2"/>
      </rPr>
      <t xml:space="preserve">NIVEL DE CUMPLIMIENTO 100% SATISFACTORIO.  MARIA FERNANDA FRAGOZO   
</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7 se realizaron  12 ingresos al almacén,  los cuales corresponden  a las compras de caja y ordenes de compra que reposan  en lo carpetas  de Boletines Diario de Almacén de los meses  de enero  a junio de 2017  identificadas   con TRD  numero 230.11.01  y SAFIX</t>
  </si>
  <si>
    <r>
      <rPr>
        <sz val="28"/>
        <rFont val="Arial Narrow"/>
        <family val="2"/>
      </rPr>
      <t xml:space="preserve">Se evidencia que en la carpeta TRD  numero 230.11.01  qu e en mes de enero (1) febrero (1), marzo (1), abril ( 8), mayo no se realizaro compras, junio ( 8),  15 compras que reposan RD  numero </t>
    </r>
    <r>
      <rPr>
        <b val="true"/>
        <sz val="28"/>
        <rFont val="Arial Narrow"/>
        <family val="2"/>
      </rPr>
      <t xml:space="preserve">230.11.01.
NIVEL DE CUMPLIMIENTO 100% SATISFACTORIO.  MARIA FERNANDA FRAGOZO.</t>
    </r>
  </si>
  <si>
    <t xml:space="preserve">En el segundo semestre de 2017 se realizaron  101 ingresos al almacén,  los cuales corresponden  a las compras de caja menor y ordenes de compra que reposan  en lo carpetas  de Boletines Diario de Almacén de los meses  de julio  a diciembre de 2017  identificadas   con TRD  numero 230.11.01  y SAFIX</t>
  </si>
  <si>
    <r>
      <rPr>
        <sz val="28"/>
        <color rgb="FF000000"/>
        <rFont val="Arial Narrow"/>
        <family val="2"/>
      </rPr>
      <t xml:space="preserve">se evidnecia que el segundo semestre2017 se realizaron  101 ingresos al almacén,  los cuales corresponden  a las compras de caja menor y ordenes de compra que reposan  en lo carpetas  de Boletines Diario de Almacén de los meses  de julio  a diciembre de 2017  identificadas   con TRD  numero 230.11.01  y SAFIX. </t>
    </r>
    <r>
      <rPr>
        <b val="true"/>
        <sz val="28"/>
        <color rgb="FF000000"/>
        <rFont val="Arial Narrow"/>
        <family val="2"/>
      </rPr>
      <t xml:space="preserve">NIVEL DE CUMPLIMIENTO 100% SATISFACTORIO.  MARIA FERNANDA FRAGOZO   </t>
    </r>
  </si>
  <si>
    <t xml:space="preserve">Durante el  2017 se realizaron  113 ingresos al almacén,  los cuales corresponden  a las compras de caja menor y ordenes de compra que reposan  en lo carpetas  de Boletines Diario de Almacén de los meses  de enero  a diciembre de 2017  identificadas   con TRD  numero 230.11.01  y SAFIX</t>
  </si>
  <si>
    <r>
      <rPr>
        <sz val="28"/>
        <color rgb="FF000000"/>
        <rFont val="Arial Narrow"/>
        <family val="2"/>
      </rPr>
      <t xml:space="preserve">Durante el  2017 se realizaron  113 ingresos al almacén,  los cuales corresponden  a las compras de caja menor y ordenes de compra que reposan  en lo carpetas  de Boletines Diario de Almacén de los meses  de enero  a diciembre de 2017  identificadas   con TRD  numero 230.11.01  y SAFIX.</t>
    </r>
    <r>
      <rPr>
        <b val="true"/>
        <sz val="28"/>
        <color rgb="FF000000"/>
        <rFont val="Arial Narrow"/>
        <family val="2"/>
      </rPr>
      <t xml:space="preserve">NIVEL DE CUMPLIMIENTO 100% SATISFACTORIO.  MARIA FERNANDA FRAGOZO   </t>
    </r>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6)                                                                 2) Informe de seguimiento del Plan de Compras presentado para el análisis correspondiente del Coordinador Grupo Interno de Trabajo gestión Bienes Compras y Servicios Administrativos (Primer Trimestre de 2017)</t>
  </si>
  <si>
    <t xml:space="preserve">1. Informe de seguimiento del Pan de Adquisicion de Bienes Servicios y Obra Publica  presentado para el análisis correspondiente del Coordinador Grupo Interno de Trabajo gestión Bienes Compras y Servicios Administrativos (Segundo Trimestre de 2017)                                                                                                                          2. Informe de seguimiento del Pan de Adquisicion de Bienes Servicios y Obra Publica  presentado para el análisis correspondiente del Coordinador Grupo Interno de Trabajo gestión Bienes Compras y Servicios Administrativos  (Tercer Trimestre de 2017)</t>
  </si>
  <si>
    <t xml:space="preserve">Técnico Administrativo/Grupo Interno de Trabajo gestión Bienes, Compras y Servicios Administrativos </t>
  </si>
  <si>
    <t xml:space="preserve">Ejecución al Plan de Adquisicion de Bienes, Servicios y Obra Publica </t>
  </si>
  <si>
    <t xml:space="preserve">No. De informes presentados / No. De informes  programados a presentar  </t>
  </si>
  <si>
    <t xml:space="preserve">En el primer semestre de 2017 se realizo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 de seguimiento del Plan de Compras presentado para el análisis correspondiente del Coordinador Grupo Interno de Trabajo gestión Bienes Compras y Servicios Administrativos (Primer Trimestre de 2017). Ver carpeta de Plan de Adquisiciones 2017 TR 230.69.04 Tomo 1</t>
  </si>
  <si>
    <r>
      <rPr>
        <sz val="28"/>
        <rFont val="Arial Narrow"/>
        <family val="2"/>
      </rPr>
      <t xml:space="preserve">Se evidencia quee En el primer semestre de 2017 se realizo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 de seguimiento del Plan de Compras presentado para el análisis correspondiente del Coordinador Grupo Interno de Trabajo gestión Bienes Compras y Servicios Administrativos (Primer Trimestre de 2017). Ver carpeta de Plan de Adquisiciones 2017 TR 230.69.04 Tomo</t>
    </r>
    <r>
      <rPr>
        <b val="true"/>
        <sz val="28"/>
        <rFont val="Arial Narrow"/>
        <family val="2"/>
      </rPr>
      <t xml:space="preserve"> 1.
 NIVEL DE CUMPLIMIENTO 100% SATISFACTORIO.  MARIA FERNANDA FRAGOZO</t>
    </r>
  </si>
  <si>
    <t xml:space="preserve">En el segundo semestre de 2017 se realizó Informe de seguimiento del Plan de Adquisición de Bienes Servicios y Obra Publica presentado para el análisis correspondiente  del Coordinador Grupo Interno de Trabajo gestión Bienes Compras y Servicios Administrativos (segundo y tercer trimestre de 2017)   ver carpeta 230.69.04 Adquisiciones 2017 TR 230.69.04 Tomo 2</t>
  </si>
  <si>
    <r>
      <rPr>
        <sz val="28"/>
        <color rgb="FF000000"/>
        <rFont val="Arial Narrow"/>
        <family val="2"/>
      </rPr>
      <t xml:space="preserve">se evidnecia que el segundo semestre2017,e realizó Informe de seguimiento del Plan de Adquisición de Bienes Servicios y Obra Publica presentado para el análisis correspondiente  del Coordinador Grupo Interno de Trabajo gestión Bienes Compras y Servicios Administrativos (segundo y tercer trimestre de 2017)</t>
    </r>
    <r>
      <rPr>
        <b val="true"/>
        <sz val="28"/>
        <color rgb="FF000000"/>
        <rFont val="Arial Narrow"/>
        <family val="2"/>
      </rPr>
      <t xml:space="preserve">NIVEL DE CUMPLIMIENTO 100% SATISFACTORIO.  MARIA FERNANDA FRAGOZO   </t>
    </r>
  </si>
  <si>
    <t xml:space="preserve">En el 2017 se realizó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s de seguimiento del Plan de Compras presentado para el análisis correspondiente del Coordinador Grupo Interno de Trabajo gestión Bienes Compras y Servicios Administrativos (Primer, segundo y tercer Trimestre de 2017). Ver carpeta de Plan de Adquisiciones 2017 TR 230.69.04 Tomo 1 y 2</t>
  </si>
  <si>
    <t xml:space="preserve">En el 2017 se realizó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s de seguimiento del Plan de Compras presentado para el análisis correspondiente del Coordinador Grupo Interno de Trabajo gestión Bienes Compras y Servicios Administrativos (Primer, segundo y tercer Trimestre de 2017). Ver carpeta de Plan de Adquisiciones 2017 TR 230.69.04 Tomo 1 y 2NIVEL DE CUMPLIMIENTO 100% SATISFACTORIO.  MARIA FERNANDA FRAGOZO   </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17 se elaboró cronograma de actividades para el personal que realiza las actividades de Servicios Generales ver carpeta Plan de Acción 2017 TR230.52.03 </t>
  </si>
  <si>
    <r>
      <rPr>
        <sz val="28"/>
        <rFont val="Arial Narrow"/>
        <family val="2"/>
      </rPr>
      <t xml:space="preserve">se evidencia en la carpeta  Acción 2017 TR230.52.03   el cronograma de actividades para el personal de la vigencia de 2017.</t>
    </r>
    <r>
      <rPr>
        <b val="true"/>
        <sz val="28"/>
        <rFont val="Arial Narrow"/>
        <family val="2"/>
      </rPr>
      <t xml:space="preserve"> 
 NIVEL DE CUMPLIMIENTO 100% SATISFACTORIO.  MARIA FERNANDA FRAGOZO </t>
    </r>
  </si>
  <si>
    <t xml:space="preserve">En el segundo semestre de 2017 se elaboró cronograma de actividades para el personal que realiza las actividades de Servicios Generales ver carpeta Plan de Acción 2017 tomo 1 folios 131 a 141 TR230.52.03 </t>
  </si>
  <si>
    <r>
      <rPr>
        <sz val="28"/>
        <color rgb="FF000000"/>
        <rFont val="Arial Narrow"/>
        <family val="2"/>
      </rPr>
      <t xml:space="preserve">Se evidencia que En el segundo semestre de 2017 se elaboró cronograma de actividades para el personal que realiza las actividades de Servicios Generales.</t>
    </r>
    <r>
      <rPr>
        <b val="true"/>
        <sz val="28"/>
        <color rgb="FF000000"/>
        <rFont val="Arial Narrow"/>
        <family val="2"/>
      </rPr>
      <t xml:space="preserve">NIVEL DE CUMPLIMIENTO 100% SATISFACTORIO.  MARIA FERNANDA FRAGOZO   </t>
    </r>
  </si>
  <si>
    <r>
      <rPr>
        <sz val="28"/>
        <color rgb="FF000000"/>
        <rFont val="Arial Narrow"/>
        <family val="2"/>
      </rPr>
      <t xml:space="preserve">En el 2017 se realizó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s de seguimiento del Plan de Compras presentado para el análisis correspondiente del Coordinador Grupo Interno de Trabajo gestión Bienes Compras y Servicios Administrativos (Primer, segundo y tercer Trimestre de 2017). Ver carpeta de Plan de Adquisiciones 2017 TR 230.69.04 Tomo 1 y </t>
    </r>
    <r>
      <rPr>
        <b val="true"/>
        <sz val="28"/>
        <color rgb="FF000000"/>
        <rFont val="Arial Narrow"/>
        <family val="2"/>
      </rPr>
      <t xml:space="preserve">2NIVEL DE CUMPLIMIENTO 100% SATISFACTORIO.  MARIA FERNANDA FRAGOZO   </t>
    </r>
  </si>
  <si>
    <t xml:space="preserve">Coordinador  Grupo Interno de Trabajo  Gestión Bienes, Compras y Servicios Administrativos / Auxiliar Administrativo</t>
  </si>
  <si>
    <t xml:space="preserve">No se realizaron conciliaciones en el primer semestre de 2017 en el l proceso.</t>
  </si>
  <si>
    <t xml:space="preserve">ELABORAR EL PLAN ANUAL DE ADQUISICIONES  PARA SU APROBACIÓN</t>
  </si>
  <si>
    <t xml:space="preserve">1).Elaboración  Plan de Adquisicion de Bienes Servicios y Obra Publica para  su aprobación.  (vigencia 2017)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 Auxiliar Administrativo</t>
  </si>
  <si>
    <t xml:space="preserve">Plan de Adquisicion de Bienes, Servicios y Obra Publica </t>
  </si>
  <si>
    <t xml:space="preserve">Número de Productos realizados/Número de Productos programados</t>
  </si>
  <si>
    <t xml:space="preserve">En el primer semestre de 2017 se elaboro
1).Elaboración  Plan de Adquisición de Bienes Servicios y Obra Pública para  su aprobación.  (Vigencia 2017) ver carpeta 230.69.04 Plan de Adquisiciones folios   12 a 45 TRD 230.69.04
2) Numero  de  Modificaciones realizadas al  Plan Adquisición de Bienes Servicios y Obra Publica
 GAD 20172300007343 de febrero 01 de 2017, GAD 20172300016553 febrero 21 de 2017, GAD 20172300041123abril 28 de 2017, 
3) Publicación en la página web del FPS y SECOP se publicó en la página del fondo y en secoop ver paginas
</t>
  </si>
  <si>
    <r>
      <rPr>
        <sz val="28"/>
        <rFont val="Arial Narrow"/>
        <family val="2"/>
      </rPr>
      <t xml:space="preserve">se evidencia que en el primer semestre de  2017 se elaboró  Plan de Adquisición de Bienes Servicios y Obra Pública para  su aprobación.  (Vigencia 2017) ver carpeta 230.69.04 Plan de Adquisiciones folios   12 a 45 TRD 230.69.04
2) Numero  de  Modificaciones realizadas al  Plan Adquisición de Bienes Servicios y Obra Publica
 GAD 20172300007343 de febrero 01 de 2017, GAD 20172300016553 febrero 21 de 2017, GAD 20172300041123abril 28 de 2017, 
3) Publicación en la página web del FPS y SECOP se publicó en la página del fondo y en secoop ver paginas
 </t>
    </r>
    <r>
      <rPr>
        <b val="true"/>
        <sz val="28"/>
        <rFont val="Arial Narrow"/>
        <family val="2"/>
      </rPr>
      <t xml:space="preserve">NIVEL DE CUMPLIMIENTO 100% SATISFACTORIO.  MARIA FERNANDA FRAGOZO  
 </t>
    </r>
  </si>
  <si>
    <t xml:space="preserve">En el segundo semestre de 2017 se 
1) se realizó las siguientes   Modificaciones r al  Plan Adquisición de Bienes Servicios y Obra Pública: GAD 20172300092653 septiembre 28 de 2017, GAD 20172300096123 , octubre 10 de 2017, GAD 20172300107873 noviembre 16 de 2017, GAD 2017230010833 de noviembre 17 de 2017, GAD 20172300118113 de dic 13 de 2017
2) Publicación en la página web del FPS y SECOP se publicó en la página del fondo y en secoop ver paginas
</t>
  </si>
  <si>
    <r>
      <rPr>
        <sz val="28"/>
        <color rgb="FF000000"/>
        <rFont val="Arial Narrow"/>
        <family val="2"/>
      </rPr>
      <t xml:space="preserve">se evidencia que En el segundo semestre de 2017 se 
1) se realizó las siguientes   Modificaciones r al  Plan Adquisición de Bienes Servicios y Obra Pública: GAD 20172300092653 septiembre 28 de 2017, GAD 20172300096123 , octubre 10 de 2017, GAD 20172300107873 noviembre 16 de 2017, GAD 2017230010833 de noviembre 17 de 2017, GAD 20172300118113 de dic 13 de 2017
2) Publicación en la página web del FPS y SECOP se publicó en la página del fondo y en secoop ver paginas.</t>
    </r>
    <r>
      <rPr>
        <b val="true"/>
        <sz val="28"/>
        <color rgb="FF000000"/>
        <rFont val="Arial Narrow"/>
        <family val="2"/>
      </rPr>
      <t xml:space="preserve">NIVEL DE CUMPLIMIENTO 100% SATISFACTORIO.  MARIA FERNANDA FRAGOZO   
</t>
    </r>
  </si>
  <si>
    <t xml:space="preserve">Durante la vigencia 2017
1).Elaboración  Plan de Adquisición de Bienes Servicios y Obra Pública para  su aprobación.  (Vigencia 2017) ver carpeta 230.69.04 Plan de Adquisiciones folios   12 a 45 TRD 230.69.04
2) Numero  de  Modificaciones realizadas al  Plan Adquisición de Bienes Servicios y Obra Pública
 GAD 20172300007343 de febrero 01 de 2017, GAD 20172300016553 febrero 21 de 2017, GAD 20172300041123abril 28 de 2017, GAD 20172300092653 septiembre 28 de 2017, GAD 20172300096123 , octubre 10 de 2017, GAD 20172300107873 noviembre 16 de 2017, GAD 2017230010833 de noviembre 17 de 2017, GAD 20172300118113 de dic 13 de 2017
 3) Publicación en la página web del FPS y SECOP se publicó en la página del fondo y en secoop ver paginas
</t>
  </si>
  <si>
    <r>
      <rPr>
        <sz val="28"/>
        <color rgb="FF000000"/>
        <rFont val="Arial Narrow"/>
        <family val="2"/>
      </rPr>
      <t xml:space="preserve">Durante la vigencia 2017
1).Elaboración  Plan de Adquisición de Bienes Servicios y Obra Pública para  su aprobación.  (Vigencia 2017) ver carpeta 230.69.04 Plan de Adquisiciones folios   12 a 45 TRD 230.69.04
2) Numero  de  Modificaciones realizadas al  Plan Adquisición de Bienes Servicios y Obra Pública
 GAD 20172300007343 de febrero 01 de 2017, GAD 20172300016553 febrero 21 de 2017, GAD 20172300041123abril 28 de 2017, GAD 20172300092653 septiembre 28 de 2017, GAD 20172300096123 , octubre 10 de 2017, GAD 20172300107873 noviembre 16 de 2017, GAD 2017230010833 de noviembre 17 de 2017, GAD 20172300118113 de dic 13 de 2017
 3) Publicación en la página web del FPS y SECOP se publicó en la página del fondo y en secoop ver paginas.2</t>
    </r>
    <r>
      <rPr>
        <b val="true"/>
        <sz val="28"/>
        <color rgb="FF000000"/>
        <rFont val="Arial Narrow"/>
        <family val="2"/>
      </rPr>
      <t xml:space="preserve">NIVEL DE CUMPLIMIENTO 100% SATISFACTORIO.  MARIA FERNANDA FRAGOZO   
</t>
    </r>
    <r>
      <rPr>
        <sz val="28"/>
        <color rgb="FF000000"/>
        <rFont val="Arial Narrow"/>
        <family val="2"/>
      </rPr>
      <t xml:space="preserve">
</t>
    </r>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En el primer semestre de  2017 se suministraron 564 resmas carta y oficio 333 a todos los procesos de la entidad.</t>
  </si>
  <si>
    <r>
      <rPr>
        <sz val="28"/>
        <rFont val="Arial Narrow"/>
        <family val="2"/>
      </rPr>
      <t xml:space="preserve">se evidencia que en el  primer  semestre de  2017 se suministraron 564 resmas carta y oficio 333 a todos los procesos de la entidad.
 </t>
    </r>
    <r>
      <rPr>
        <b val="true"/>
        <sz val="28"/>
        <rFont val="Arial Narrow"/>
        <family val="2"/>
      </rPr>
      <t xml:space="preserve">NIVEL DE CUMPLIMIENTO 100% SATISFACTORIO.  MARIA FERNANDA FRAGOZO  </t>
    </r>
  </si>
  <si>
    <t xml:space="preserve">En el segundo semestre de  2017 se suministraron 720 resmas carta y oficio 293 a todos los procesos de la entidad.</t>
  </si>
  <si>
    <r>
      <rPr>
        <sz val="28"/>
        <color rgb="FF000000"/>
        <rFont val="Arial Narrow"/>
        <family val="2"/>
      </rPr>
      <t xml:space="preserve">se evidencia que En el segundo semestre de 2017, se suministraron 720 resmas carta y oficio 293 a todos los procesos de la entidad.</t>
    </r>
    <r>
      <rPr>
        <b val="true"/>
        <sz val="28"/>
        <color rgb="FF000000"/>
        <rFont val="Arial Narrow"/>
        <family val="2"/>
      </rPr>
      <t xml:space="preserve">NIVEL DE CUMPLIMIENTO 100% SATISFACTORIO.  MARIA FERNANDA FRAGOZO   
</t>
    </r>
  </si>
  <si>
    <t xml:space="preserve">En la vigencia  2017 se suministraron 1,284 resmas carta y oficio 626 a todos los procesos de la entidad.</t>
  </si>
  <si>
    <t xml:space="preserve">En la vigencia  2017 se suministraron 1,284 resmas carta y oficio 626 a todos los procesos de la entidad.NIVEL DE CUMPLIMIENTO 100% SATISFACTORIO.  MARIA FERNANDA FRAGOZO   </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7 Se tomaron 154,001 fotocopias de todos los procesos- Informes correspondientes al control de fotocopiados del FPS tal como se puede evidenciar mediante Formato de solicitud de fotocopias Carpeta  Plan de Acción 2017 TRD 230.52.03.</t>
  </si>
  <si>
    <r>
      <rPr>
        <sz val="28"/>
        <rFont val="Arial Narrow"/>
        <family val="2"/>
      </rPr>
      <t xml:space="preserve">se evidencia que en el primer semestre de 2017, se tomaron 154.001 fotocopias de todos los procesos correspondientes al control de fotocopiados del</t>
    </r>
    <r>
      <rPr>
        <b val="true"/>
        <sz val="28"/>
        <rFont val="Arial Narrow"/>
        <family val="2"/>
      </rPr>
      <t xml:space="preserve"> </t>
    </r>
    <r>
      <rPr>
        <sz val="28"/>
        <rFont val="Arial Narrow"/>
        <family val="2"/>
      </rPr>
      <t xml:space="preserve">FPS</t>
    </r>
    <r>
      <rPr>
        <b val="true"/>
        <sz val="28"/>
        <rFont val="Arial Narrow"/>
        <family val="2"/>
      </rPr>
      <t xml:space="preserve">. 
NIVEL DE CUMPLIMIENTO 100% SATISFACTORIO.  MARIA FERNANDA FRAGOZO  </t>
    </r>
  </si>
  <si>
    <t xml:space="preserve">En el segundo  semestre  2017 Se tomaron 78,091  fotocopias de todos los procesos- Informes correspondientes al control de fotocopiados del FPS tal como se puede evidenciar mediante Formato de solicitud de fotocopias Carpeta  Plan de Acción 2017 TRD 230.52.03. tomo 2</t>
  </si>
  <si>
    <r>
      <rPr>
        <sz val="28"/>
        <color rgb="FF000000"/>
        <rFont val="Arial Narrow"/>
        <family val="2"/>
      </rPr>
      <t xml:space="preserve">se evidencia que En el segundo semestre de  2017,Se tomaron 78,091  fotocopias de todos los procesos- Informes correspondientes al control de fotocopiados del FPS tal como se puede evidenciar mediante Formato de solicitud de fotocopias .</t>
    </r>
    <r>
      <rPr>
        <b val="true"/>
        <sz val="28"/>
        <color rgb="FF000000"/>
        <rFont val="Arial Narrow"/>
        <family val="2"/>
      </rPr>
      <t xml:space="preserve">NIVEL DE CUMPLIMIENTO 100% SATISFACTORIO.  MARIA FERNANDA FRAGOZO   
</t>
    </r>
  </si>
  <si>
    <t xml:space="preserve">En el año  2017 Se tomaron 232,091  fotocopias de todos los procesos- Informes correspondientes al control de fotocopiados del FPS tal como se puede evidenciar mediante Formato de solicitud de fotocopias Carpeta  Plan de Acción 2017 TRD 230.52.03. tomo 1 y  2</t>
  </si>
  <si>
    <r>
      <rPr>
        <sz val="28"/>
        <color rgb="FF000000"/>
        <rFont val="Arial Narrow"/>
        <family val="2"/>
      </rPr>
      <t xml:space="preserve">En el año  2017 Se tomaron 232,091  fotocopias de todos los procesos- Informes correspondientes al control de fotocopiados del FPS tal como se puede evidenciar mediante Formato de solicitud de fotocopias Carpeta  Plan de Acción 2017 TRD 230.52.03. tomo 1 y  2</t>
    </r>
    <r>
      <rPr>
        <b val="true"/>
        <sz val="28"/>
        <color rgb="FF000000"/>
        <rFont val="Arial Narrow"/>
        <family val="2"/>
      </rPr>
      <t xml:space="preserve">NIVEL DE CUMPLIMIENTO 100% SATISFACTORIO.  MARIA FERNANDA FRAGOZO   </t>
    </r>
  </si>
  <si>
    <t xml:space="preserve">Coordinador Grupo Interno de Trabajo gestión Bienes, Compras y Servicios Administrativos junto sus colaboradores</t>
  </si>
  <si>
    <t xml:space="preserve">En el primer semestre de 2017 se actualizo los siguientes documentos: Se modificó el procedimiento  APGSAGADPT19      CONSTITUCION Y EJECUCION DE CAJA MENOR el cual se envió a transversalidad y el dia 5 de julio se envió para aprobacion en comité. ver recibido Plan de Mejoramiento Institucional.</t>
  </si>
  <si>
    <r>
      <rPr>
        <sz val="28"/>
        <rFont val="Arial Narrow"/>
        <family val="2"/>
      </rPr>
      <t xml:space="preserve">se evidencia que primer semestre de 2017 se actualizo los siguientes documentos: Se modificó el procedimiento  APGSAGADPT19      CONSTITUCION Y EJECUCION DE CAJA MENOR el cual se envió a transversalidad y el dia 5 de julio se envió para aprobacion en comité.
 </t>
    </r>
    <r>
      <rPr>
        <b val="true"/>
        <sz val="28"/>
        <rFont val="Arial Narrow"/>
        <family val="2"/>
      </rPr>
      <t xml:space="preserve">NIVEL DE CUMPLIMIENTO 70%ACEPTABLE.  MARIA FERNANDA FRAGOZO   </t>
    </r>
  </si>
  <si>
    <t xml:space="preserve">En el segundo semestre de 2017 se actualizo los siguientes documentos: ACTUALIZO el procedimiento  APGSAGADPT19      CONSTITUCION Y EJECUCION DE CAJA MENOR CON RESOLUCION 1200 DE FECHA 5 DE SEPTIEMBRE DE 2017
</t>
  </si>
  <si>
    <r>
      <rPr>
        <sz val="28"/>
        <color rgb="FF000000"/>
        <rFont val="Arial Narrow"/>
        <family val="2"/>
      </rPr>
      <t xml:space="preserve">se evidencia queEn el segundo semestre de 2017 se actualizo los siguientes documentos: ACTUALIZO el procedimiento  APGSAGADPT19      CONSTITUCION Y EJECUCION DE CAJA MENOR CON RESOLUCION 1200 DE FECHA 5 DE SEPTIEMBRE DE 2017 .</t>
    </r>
    <r>
      <rPr>
        <b val="true"/>
        <sz val="28"/>
        <color rgb="FF000000"/>
        <rFont val="Arial Narrow"/>
        <family val="2"/>
      </rPr>
      <t xml:space="preserve">NIVEL DE CUMPLIMIENTO 100% SATISFACTORIO.  MARIA FERNANDA FRAGOZO   
</t>
    </r>
  </si>
  <si>
    <t xml:space="preserve">En el  año 2017 se actualizo los siguientes documentos: ACTUALIZO el procedimiento  APGSAGADPT19      CONSTITUCION Y EJECUCION DE CAJA MENOR CON RESOLUCION 1200 DE FECHA 5 DE SEPTIEMBRE DE 2017
</t>
  </si>
  <si>
    <r>
      <rPr>
        <sz val="28"/>
        <color rgb="FF000000"/>
        <rFont val="Arial Narrow"/>
        <family val="2"/>
      </rPr>
      <t xml:space="preserve">En el  año 2017 se actualizo los siguientes documentos: ACTUALIZO el procedimiento  APGSAGADPT19      CONSTITUCION Y EJECUCION DE CAJA MENOR CON RESOLUCION 1200 DE FECHA 5 DE SEPTIEMBRE DE </t>
    </r>
    <r>
      <rPr>
        <b val="true"/>
        <sz val="28"/>
        <color rgb="FF000000"/>
        <rFont val="Arial Narrow"/>
        <family val="2"/>
      </rPr>
      <t xml:space="preserve">2017NIVEL DE CUMPLIMIENTO 85% ACEPTABLE.  MARIA FERNANDA FRAGOZO   </t>
    </r>
  </si>
  <si>
    <t xml:space="preserve">Coordinador Grupo Interno de Trabajo gestión Bienes, Compras y Servicios Administrativos junto con sus colaboradores</t>
  </si>
  <si>
    <t xml:space="preserve">En el primer semestre de 2017 se documentaron  oportunamente las  acciones de mejora (acciones preventivas y acciones correctivas).CA 013-17 Y CA 017-17 en febrero en marzo 2 de 2017f</t>
  </si>
  <si>
    <r>
      <rPr>
        <sz val="28"/>
        <color rgb="FFFF0000"/>
        <rFont val="Arial Narrow"/>
        <family val="2"/>
      </rPr>
      <t xml:space="preserve"> </t>
    </r>
    <r>
      <rPr>
        <sz val="28"/>
        <color rgb="FF000000"/>
        <rFont val="Arial Narrow"/>
        <family val="2"/>
      </rPr>
      <t xml:space="preserve">se evidencia que el proceso de servicios administrativos documentaron: 
1. acciones de preventiva: CA01717-P documentada el 27   de marzo de 2017. 
2.acción correctiva:  CA013-17 documentada el 22  de marzo de 2017. 
</t>
    </r>
    <r>
      <rPr>
        <b val="true"/>
        <sz val="28"/>
        <color rgb="FF000000"/>
        <rFont val="Arial Narrow"/>
        <family val="2"/>
      </rPr>
      <t xml:space="preserve">NIVEL DE CUMPLIMIENTO 100% SATISFACTORIO.  MARIA FERNANDA FRAGOZO    </t>
    </r>
  </si>
  <si>
    <t xml:space="preserve">Durante el segundo semestre de 2017 se documento una  accion preventiva  CA 1917-P el dia 14 de dic  2017</t>
  </si>
  <si>
    <r>
      <rPr>
        <sz val="28"/>
        <color rgb="FF000000"/>
        <rFont val="Arial Narrow"/>
        <family val="2"/>
      </rPr>
      <t xml:space="preserve">se evidencia que En el segundo semestre de  2017,Durante el segundo semestre de 2017 se documento una  accion preventiva  CA 1917-P el dia 14 de dic  2017 .</t>
    </r>
    <r>
      <rPr>
        <b val="true"/>
        <sz val="28"/>
        <color rgb="FF000000"/>
        <rFont val="Arial Narrow"/>
        <family val="2"/>
      </rPr>
      <t xml:space="preserve">NIVEL DE CUMPLIMIENTO 100% SATISFACTORIO.  MARIA FERNANDA FRAGOZO   
</t>
    </r>
  </si>
  <si>
    <t xml:space="preserve">En el año 2017 se documentaron  oportunamente las  acciones de mejora (acciones preventivas y acciones correctivas).CA 013-17 Y CA 017-17 en febrero en marzo 2 de 2017 y CA 1917-P el día 14 de dic  2017</t>
  </si>
  <si>
    <t xml:space="preserve">En el año 2017 se documentaron  oportunamente las  acciones de mejora (acciones preventivas y acciones correctivas).CA 013-17 Y CA 017-17 en febrero en marzo 2 de 2017 y CA 1917-P el día 14 de dic  2017NIVEL DE CUMPLIMIENTO 100% SATISFACTORIO.  MARIA FERNANDA FRAGOZO   </t>
  </si>
  <si>
    <t xml:space="preserve">DESARROLLAR LOS PRODUCTOS PARA ORGANIZAR Y ADMINISTRAR  EL ARCHIVO DE GESTIÓN DEL  PROCESO GESTIÓN DE SERVICIOS ADMINISTRATIVOS                                                                 </t>
  </si>
  <si>
    <t xml:space="preserve">Realizar la transferencia  de las carpetas al archivo central según lo establecido en cronograma de transferencias primarias</t>
  </si>
  <si>
    <t xml:space="preserve">En el primer semestre de 2017- se realizó el envió de 58 carpetas al archivo central ver carpeta GAD 02 Relación Envíos a Archivo Central FPS de acuerdo a la programación.</t>
  </si>
  <si>
    <r>
      <rPr>
        <sz val="28"/>
        <color rgb="FF000000"/>
        <rFont val="Arial Narrow"/>
        <family val="2"/>
      </rPr>
      <t xml:space="preserve">se evidencia que el pririmer semestre de 2017  se realizó  el envio de 58 carpetas al archivo central . 
 </t>
    </r>
    <r>
      <rPr>
        <b val="true"/>
        <sz val="28"/>
        <color rgb="FF000000"/>
        <rFont val="Arial Narrow"/>
        <family val="2"/>
      </rPr>
      <t xml:space="preserve">NIVEL DE CUMPLIMIENTO 100% SATISFACTORIO.  MARIA FERNANDA FRAGOZO. </t>
    </r>
  </si>
  <si>
    <r>
      <rPr>
        <sz val="28"/>
        <color rgb="FF000000"/>
        <rFont val="Arial Narrow"/>
        <family val="2"/>
      </rPr>
      <t xml:space="preserve">En el primer semestre de 2017- se realizó el envió de 58 carpetas al archivo central ver carpeta GAD 02 Relación Envíos a Archivo Central FPS de acuerdo a la programación.</t>
    </r>
    <r>
      <rPr>
        <b val="true"/>
        <sz val="28"/>
        <color rgb="FF000000"/>
        <rFont val="Arial Narrow"/>
        <family val="2"/>
      </rPr>
      <t xml:space="preserve">NIVEL DE CUMPLIMIENTO 100% SATISFACTORIO.  MARIA FERNANDA FRAGOZ</t>
    </r>
    <r>
      <rPr>
        <sz val="28"/>
        <color rgb="FF000000"/>
        <rFont val="Arial Narrow"/>
        <family val="2"/>
      </rPr>
      <t xml:space="preserve">O   </t>
    </r>
  </si>
  <si>
    <t xml:space="preserve">Coordinador  Grupo Interno de Trabajo  Gestión Bienes, Compras y Servicios Administrativos </t>
  </si>
  <si>
    <t xml:space="preserve">En el primer semestre de 2017 se fijaron los compromisos laborales de los siguientes funcionarios: ILBA CORREDOR LEYVA,  Pilar Laverde, Carolina Rincon, Jesus Garzon, Nelson Fernado Ramirez, Julio Cesar Gamez, Martha Ojeda, ver carpeta de cada funcionario.</t>
  </si>
  <si>
    <r>
      <rPr>
        <sz val="28"/>
        <color rgb="FF000000"/>
        <rFont val="Arial Narrow"/>
        <family val="2"/>
      </rPr>
      <t xml:space="preserve">se evidencia que el primer semestre de 2017 se fijaron los sguientes compromisos laborales, ILBA CORREDOR LEYVA,  Pilar Laverde, Carolina Rincon, Jesus Garzon, Nelson Fernado Ramirez, Julio Cesar Gamez, Martha Ojeda, Jorge Otalora, Luis Alberto Segura Becerra, Hector Ruiz.</t>
    </r>
    <r>
      <rPr>
        <b val="true"/>
        <sz val="28"/>
        <color rgb="FF000000"/>
        <rFont val="Arial Narrow"/>
        <family val="2"/>
      </rPr>
      <t xml:space="preserve"> 
NIVEL DE CUMPLIMIENTO 100% SATISFACTORIO.  MARIA FERNANDA FRAGOZO.  </t>
    </r>
  </si>
  <si>
    <r>
      <rPr>
        <sz val="28"/>
        <color rgb="FF000000"/>
        <rFont val="Arial Narrow"/>
        <family val="2"/>
      </rPr>
      <t xml:space="preserve">En el primer semestre de 2017 se fijaron los compromisos laborales de los siguientes funcionarios: ILBA CORREDOR LEYVA,  Pilar Laverde, Carolina Rincon, Jesus Garzon, Nelson Fernado Ramirez, Julio Cesar Gamez, Martha Ojeda, ver carpeta de cada funcionario</t>
    </r>
    <r>
      <rPr>
        <b val="true"/>
        <sz val="28"/>
        <color rgb="FF000000"/>
        <rFont val="Arial Narrow"/>
        <family val="2"/>
      </rPr>
      <t xml:space="preserve">NIVEL DE CUMPLIMIENTO 100% SATISFACTORIO.  MARIA FERNANDA FRAGOZ</t>
    </r>
    <r>
      <rPr>
        <sz val="28"/>
        <color rgb="FF000000"/>
        <rFont val="Arial Narrow"/>
        <family val="2"/>
      </rPr>
      <t xml:space="preserve">O   </t>
    </r>
  </si>
  <si>
    <t xml:space="preserve">En el primer semestre de 2017 se realizó la evaluacion de desempeño laboral de los siguientes funcionarios: ILBA CORREDOR LEYVA, Pilar Laverde, Carolina Rincon, Jesus Garzon, Nelson Fernado Ramirez, Julio Cesar Gamez, Martha Ojeda, ver carpeta de cada funcionario.</t>
  </si>
  <si>
    <r>
      <rPr>
        <sz val="28"/>
        <color rgb="FF000000"/>
        <rFont val="Arial Narrow"/>
        <family val="2"/>
      </rPr>
      <t xml:space="preserve">se evidencia que el primer semestre de 2017  se  realizarón las evaluaciones de desempeño laboral de los sguientes funcionarios  ILBA CORREDOR LEYVA, Pilar Laverde, Carolina Rincon, Jesus Garzon, Nelson Fernado Ramirez, Julio Cesar Gamez, Martha Ojeda,</t>
    </r>
    <r>
      <rPr>
        <b val="true"/>
        <sz val="28"/>
        <color rgb="FF000000"/>
        <rFont val="Arial Narrow"/>
        <family val="2"/>
      </rPr>
      <t xml:space="preserve"> 
NIVEL DE CUMPLIMIENTO 100% SATISFACTORIO.  MARIA FERNANDA FRAGOZO.  </t>
    </r>
  </si>
  <si>
    <t xml:space="preserve">En el segundo semestre de 2017 se realizó la evaluación de desempeño laboral de los siguientes funcionarios: Ilba Corredor Leyva, Pilar Laverde, Carolina Rincon, Jesus Garzon, Nelson Fernado Ramirez, Julio Cesar Gamez, Martha Ojeda,  periodo de febrero 1 de 2017 a julio 31 de 2017 y seguimiento del trimestre agosto a octubre de 2017 ver carpeta de cada funcionario</t>
  </si>
  <si>
    <r>
      <rPr>
        <sz val="28"/>
        <color rgb="FF000000"/>
        <rFont val="Arial Narrow"/>
        <family val="2"/>
      </rPr>
      <t xml:space="preserve">En el segundo semestre de 2017 se realizó la evaluación de desempeño laboral de los siguientes funcionarios: Ilba Corredor Leyva, Pilar Laverde, Carolina Rincon, Jesus Garzon, Nelson Fernado Ramirez, Julio Cesar Gamez, Martha Ojeda,  periodo de febrero 1 de 2017 a julio 31 de 2017 y seguimiento del trimestre agosto a octubre de 2017  </t>
    </r>
    <r>
      <rPr>
        <b val="true"/>
        <sz val="28"/>
        <color rgb="FF000000"/>
        <rFont val="Arial Narrow"/>
        <family val="2"/>
      </rPr>
      <t xml:space="preserve">NIVEL DE CUMPLIMIENTO 100% SATISFACTORIO.  MARIA FERNANDA FRAGOZ</t>
    </r>
    <r>
      <rPr>
        <sz val="28"/>
        <color rgb="FF000000"/>
        <rFont val="Arial Narrow"/>
        <family val="2"/>
      </rPr>
      <t xml:space="preserve">O   
</t>
    </r>
  </si>
  <si>
    <t xml:space="preserve">En la vigencia 2017 se realizó la evaluacion de desempeño laboral del periodo agosto 1 de 2016 a enero 31 de 2017,  de febrero 1 al 31 de julio de 2017  y seguimiento del trimestre agosto a octubre de 2017 de los siguientes funcionarios: ILBA CORREDOR LEYVA, Pilar Laverde, Carolina Rincon, Jesus Garzon, Nelson Fernado Ramirez, Julio Cesar Gamez, Martha Ojeda, ver carpeta de cada funcionario.</t>
  </si>
  <si>
    <r>
      <rPr>
        <sz val="28"/>
        <color rgb="FF000000"/>
        <rFont val="Arial Narrow"/>
        <family val="2"/>
      </rPr>
      <t xml:space="preserve">En la vigencia 2017 se realizó la evaluacion de desempeño laboral del periodo agosto 1 de 2016 a enero 31 de 2017,  de febrero 1 al 31 de julio de 2017  y seguimiento del trimestre agosto a octubre de 2017 de los siguientes funcionarios: ILBA CORREDOR LEYVA, Pilar Laverde, Carolina Rincon, Jesus Garzon, Nelson Fernado Ramirez, Julio Cesar Gamez, Martha Ojeda, </t>
    </r>
    <r>
      <rPr>
        <b val="true"/>
        <sz val="28"/>
        <color rgb="FF000000"/>
        <rFont val="Arial Narrow"/>
        <family val="2"/>
      </rPr>
      <t xml:space="preserve">NIVEL DE CUMPLIMIENTO 100% SATISFACTORIO.  MARIA FERNANDA FRAGOZO</t>
    </r>
  </si>
  <si>
    <t xml:space="preserve">No hubo la necesidad de concertacion de plan de mejoramento de los funcionarios del proceso </t>
  </si>
  <si>
    <t xml:space="preserve">GESTIÓN DE TIC´S</t>
  </si>
  <si>
    <t xml:space="preserve">Jefe Oficina Asesora de Planeacion y Sistemas - Profesional  - Técnico  / Oficina Asesora de Planeación y Sistemas</t>
  </si>
  <si>
    <t xml:space="preserve">De los Cuatro Procedimientos que se deben actualizar: El Procedimiento  APGTSOPSPT01 - PUBLICACION Y ACTUALIZACION DE INFORMACION EN MEDIOS ELECTRONICOS (PAGINA WEB INTRANET), se encuentra en Transversalidad.  El Procedimiento APGTSOPSPT06 - CREACION, MODIFICACION Y ELIMINACION DE USUARIOS EN EL SISTEMA, fue aprobado mediante resolucion 0953 de 07 de Julio de 2017; la caracterizacion de usuarios y el procedimiento Inventarios de activos, estan para aprobacion del comite.</t>
  </si>
  <si>
    <r>
      <rPr>
        <sz val="28"/>
        <rFont val="Arial Narrow"/>
        <family val="2"/>
      </rPr>
      <t xml:space="preserve">Se evidencia que el proceso envio Cuatro Procedimientos para su actualizacion de la siguiente manera: El Procedimiento  APGTSOPSPT01 - PUBLICACION Y ACTUALIZACION DE INFORMACION EN MEDIOS ELECTRONICOS (PAGINA WEB INTRANET), se encuentra en revisión tecnica.  El Procedimiento APGTSOPSPT06 - CREACION, MODIFICACION Y ELIMINACION DE USUARIOS EN EL SISTEMA, fue aprobado mediante resolucion 0953 de 07 de Julio de 2017; la caracterizacion de usuarios y el procedimiento Inventarios de activos, estan para aprobacion del comite.
</t>
    </r>
    <r>
      <rPr>
        <b val="true"/>
        <sz val="28"/>
        <rFont val="Arial Narrow"/>
        <family val="2"/>
      </rPr>
      <t xml:space="preserve">NIVEL DE CUMPLIMIENTO 70%  ACEPTABLE.  ENIO ROMERO DANGOND</t>
    </r>
  </si>
  <si>
    <t xml:space="preserve">Durante el periodo evaluado se actualizaron los siguientes procedimientos: RESOLUCION 1944 DEL DICIEMBRE 18
• APGTSOPSP TO7 MANTENIMIENTO DE SERVIDOR DE APLICACIONES Y BASE DE DATOS 
RESOLUCION 1931 DEL OCTUBRE 5
• EGTS02 SENSIBILIZACIÓN Y TOMA DE CONCIENCIA DE SEGURIDAD DE LA INFORMACIÓN
• APGTSOPSFC01 CARACTERIZACIÓN DEL PROCESO GESTIÓN TICS
• APGTSOPSPG01 PROGRAMA DE CONCIENCIACIÓN EN SEGURIDAD Y PRIVACIDAD DE LA INFORMACIÓN DEL SISTEMA DE GESTIÓN DE LA SEGURIDAD LA INFORMACIÓN
• APGTSOPSF013 ENCUESTA DE SATISFACCIÓN DEL PROGRAMA DE CONCIENCIACIÓN EN SEGURIDAD Y PRIVACIDAD DE LA INFORMACIÓN
RESOLUCION 1200 DEL SEPTIEMBRE 5
• APGTSOPSPT08 PROCEDIMIENTO INVENTARIO, CLASIFICACIÓN Y ETIQUETADO DE ACTIVOS DE INFORMACIÓN
• APGTSOPSF010 INVENTARIO DE ACTIVOS DE INFORMACIÓN
• APGTSOPSF011 INDICE DE INFORMACIÓN CLASIFICADA Y RESERVADA 
• APGTSOPSPT01 PUBLICACIÓN Y ACTUALIZACIÓN DE INFORMACIÓN EN MEDIOS ELECTRÓNICOS (PAGINA WEB, INTRANET)
• APGTSOPSF012 ESQUEMA DE PUBLICACION 
RESOLUCION 0953 DE JULIO 7
• APGTSOPSPT06 PROCEDIMIENTO CREACION, MODIFICACION Y ELIMINACION DE USUARIOS EN EL SISTEMA
• APGTSOPSFO08 FORMATO CREACIÓN, MODIFICACIÓN Y ELIMINACIÓN DE USUARIOS EN EL SISTEMAS. 
y se encuentra en revision de los ajustes por parte revisor tecnico el APGTSOPSPT04 PROCEDIMIENTO ASIGNACION Y ROTACION DE EQUIPOS DE COMPUTO </t>
  </si>
  <si>
    <r>
      <rPr>
        <sz val="15"/>
        <rFont val="Arial Narrow"/>
        <family val="2"/>
      </rPr>
      <t xml:space="preserve">Se evidencia Durante el periodo evaluado se actualizaron los siguientes procedimientos: RESOLUCION 1944 DEL DICIEMBRE 18
• APGTSOPSP TO7 MANTENIMIENTO DE SERVIDOR DE APLICACIONES Y BASE DE DATOS 
RESOLUCION 1931 DEL OCTUBRE 5
• EGTS02 SENSIBILIZACIÓN Y TOMA DE CONCIENCIA DE SEGURIDAD DE LA INFORMACIÓN
• APGTSOPSFC01 CARACTERIZACIÓN DEL PROCESO GESTIÓN TICS
• APGTSOPSPG01 PROGRAMA DE CONCIENCIACIÓN EN SEGURIDAD Y PRIVACIDAD DE LA INFORMACIÓN DEL SISTEMA DE GESTIÓN DE LA SEGURIDAD LA INFORMACIÓN
• APGTSOPSF013 ENCUESTA DE SATISFACCIÓN DEL PROGRAMA DE CONCIENCIACIÓN EN SEGURIDAD Y PRIVACIDAD DE LA INFORMACIÓN
RESOLUCION 1200 DEL SEPTIEMBRE 5
• APGTSOPSPT08 PROCEDIMIENTO INVENTARIO, CLASIFICACIÓN Y ETIQUETADO DE ACTIVOS DE INFORMACIÓN
• APGTSOPSF010 INVENTARIO DE ACTIVOS DE INFORMACIÓN
• APGTSOPSF011 INDICE DE INFORMACIÓN CLASIFICADA Y RESERVADA 
• APGTSOPSPT01 PUBLICACIÓN Y ACTUALIZACIÓN DE INFORMACIÓN EN MEDIOS ELECTRÓNICOS (PAGINA WEB, INTRANET)
• APGTSOPSF012 ESQUEMA DE PUBLICACION 
RESOLUCION 0953 DE JULIO 7
• APGTSOPSPT06 PROCEDIMIENTO CREACION, MODIFICACION Y ELIMINACION DE USUARIOS EN EL SISTEMA
• APGTSOPSFO08 FORMATO CREACIÓN, MODIFICACIÓN Y ELIMINACIÓN DE USUARIOS EN EL SISTEMAS. </t>
    </r>
    <r>
      <rPr>
        <b val="true"/>
        <sz val="24"/>
        <color rgb="FF000000"/>
        <rFont val="Arial Narrow"/>
        <family val="2"/>
      </rPr>
      <t xml:space="preserve">NIVEL DE CUMPLIMIENTO 92% ACEPTABLE.  MARIA FERNANDA FRAGOZO   
</t>
    </r>
  </si>
  <si>
    <r>
      <rPr>
        <sz val="28"/>
        <color rgb="FF000000"/>
        <rFont val="Arial Narrow"/>
        <family val="2"/>
      </rPr>
      <t xml:space="preserve">Se evidencia que duerante la vigencia de 2017, se actualizaron los siguientes procedimientos: RESOLUCION 1944 DEL DICIEMBRE 18
• APGTSOPSP TO7 MANTENIMIENTO DE SERVIDOR DE APLICACIONES Y BASE DE DATOS 
RESOLUCION 1931 DEL OCTUBRE 5
• EGTS02 SENSIBILIZACIÓN Y TOMA DE CONCIENCIA DE SEGURIDAD DE LA INFORMACIÓN
• APGTSOPSFC01 CARACTERIZACIÓN DEL PROCESO GESTIÓN TICS
• APGTSOPSPG01 PROGRAMA DE CONCIENCIACIÓN EN SEGURIDAD Y PRIVACIDAD DE LA INFORMACIÓN DEL SISTEMA DE GESTIÓN DE LA SEGURIDAD LA INFORMACIÓN
• APGTSOPSF013 ENCUESTA DE SATISFACCIÓN DEL PROGRAMA DE CONCIENCIACIÓN EN SEGURIDAD Y PRIVACIDAD DE LA INFORMACIÓN
RESOLUCION 1200 DEL SEPTIEMBRE 5
• APGTSOPSPT08 PROCEDIMIENTO INVENTARIO, CLASIFICACIÓN Y ETIQUETADO DE ACTIVOS DE INFORMACIÓN
• APGTSOPSF010 INVENTARIO DE ACTIVOS DE INFORMACIÓN
• APGTSOPSF011 INDICE DE INFORMACIÓN CLASIFICADA Y RESERVADA 
• APGTSOPSPT01 PUBLICACIÓN Y ACTUALIZACIÓN DE INFORMACIÓN EN MEDIOS ELECTRÓNICOS (PAGINA WEB, INTRANET)
• APGTSOPSF012 ESQUEMA DE PUBLICACION 
RESOLUCION 0953 DE JULIO 7
• APGTSOPSPT06 PROCEDIMIENTO CREACION, MODIFICACION Y ELIMINACION DE USUARIOS EN EL SISTEMA
• APGTSOPSFO08 FORMATO CREACIÓN, MODIFICACIÓN Y ELIMINACIÓN DE USUARIOS EN EL SISTEMAS.  </t>
    </r>
    <r>
      <rPr>
        <b val="true"/>
        <sz val="28"/>
        <color rgb="FF000000"/>
        <rFont val="Arial Narrow"/>
        <family val="2"/>
      </rPr>
      <t xml:space="preserve">NIVEL DE CUMPLIMIENTO 87% ACEPTABLE.  MARIA FERNANDA FRAGOZO    </t>
    </r>
  </si>
  <si>
    <t xml:space="preserve">Durante el Primer semestre el Proceso Gestion de TIC´S Documento en terminos de oportunidad 4 acciones preventiva en el Plan de Manejo de Riesgos (CI00117-P, CI00217-P, CI00317-P, CI00417-P) y 3 no conformidades reales en el Plan de Mejoramiento Institucional (CI00317, CI00417, CI00517);  identificadas a traves de las diferentes auditorias programadas, evidencia que se encuentra reflejada en los planes publicados.</t>
  </si>
  <si>
    <r>
      <rPr>
        <sz val="28"/>
        <rFont val="Arial Narrow"/>
        <family val="2"/>
      </rPr>
      <t xml:space="preserve">Se evidencia que durante el Primer semestre el Proceso Gestion de TIC´S Documento en terminos de oportunidad 4 acciones preventiva en el Plan de Manejo de Riesgos (CI00117-P, CI00217-P, CI00317-P, CI00417-P) y 3 no conformidades reales en el Plan de Mejoramiento Institucional (CI00317, CI00417, CI00517);  identificadas a traves de las diferentes auditorias programadas, evidencia que se encuentra reflejada en los planes publicados.
</t>
    </r>
    <r>
      <rPr>
        <b val="true"/>
        <sz val="28"/>
        <rFont val="Arial Narrow"/>
        <family val="2"/>
      </rPr>
      <t xml:space="preserve">NIVEL DE CUMPLIMIENTO 100% SATISFACTORIO.  ENIO ROMERO DANGOND</t>
    </r>
  </si>
  <si>
    <t xml:space="preserve">Durante el segundo semestre el proceso gestión TIC´S en término de oportunidad 2 acciones preventivas en el plan de manejo de riesgos (CI02217-P, CA1117-P) y 2 no conformidades reales en el plan de mejoramiento institucional (CI04117, CA1817), identificadas a través de las diferentes auditorias programas, evidencia se encuentra reflejada en los planes publicados  </t>
  </si>
  <si>
    <r>
      <rPr>
        <sz val="28"/>
        <color rgb="FF000000"/>
        <rFont val="Arial Narrow"/>
        <family val="2"/>
      </rPr>
      <t xml:space="preserve">durante el segundo semestre, Durante el segundo semestre el proceso gestión TIC´S en término de oportunidad 2 acciones preventivas en el plan de manejo de riesgos (CI02217-P, CA1117-P) y 2 no conformidades reales en el plan de mejoramiento institucional (CI04117, CA1817),  </t>
    </r>
    <r>
      <rPr>
        <b val="true"/>
        <sz val="28"/>
        <color rgb="FF000000"/>
        <rFont val="Arial Narrow"/>
        <family val="2"/>
      </rPr>
      <t xml:space="preserve">NIVEL DE CUMPLIMIENTO 100% SATISFACTORIO.  MARIA FERNANDA FRAGOZO   
</t>
    </r>
  </si>
  <si>
    <t xml:space="preserve">Durante el segundo semestre el proceso gestión TIC´S en término de oportunidad 6 acciones preventivas en el plan de manejo de riesgos ( CI00117-P, CI00217-P,  CI00317-P,  CI00417-P CI02217-P, CA1117-P) y 5  no conformidades reales en el plan de mejoramiento institucional (CI00317,  CI00417,  CI00517, CI04117, CA1817), identificadas a través de las diferentes auditorias programas, evidencia se encuentra reflejada en los planes publicado</t>
  </si>
  <si>
    <r>
      <rPr>
        <sz val="28"/>
        <color rgb="FF000000"/>
        <rFont val="Arial Narrow"/>
        <family val="2"/>
      </rPr>
      <t xml:space="preserve"> Se evidencia queDurante el segundo semestre el proceso gestión TIC´S en término de oportunidad 6 acciones preventivas en el plan de manejo de riesgos ( CI00117-P, CI00217-P,  CI00317-P,  CI00417-P CI02217-P, CA1117-P) y 5  no conformidades reales en el plan de mejoramiento institucional (CI00317,  CI00417,  CI00517, CI04117, CA1817), identificadas a través de las diferentes auditorias programas, </t>
    </r>
    <r>
      <rPr>
        <b val="true"/>
        <sz val="28"/>
        <color rgb="FF000000"/>
        <rFont val="Arial Narrow"/>
        <family val="2"/>
      </rPr>
      <t xml:space="preserve">NIVEL DE CUMPLIMIENTO 100% SATISFACTORIO.  MARIA FERNANDA FRAGOZ</t>
    </r>
    <r>
      <rPr>
        <sz val="28"/>
        <color rgb="FF000000"/>
        <rFont val="Arial Narrow"/>
        <family val="2"/>
      </rPr>
      <t xml:space="preserve">O   </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Durante el primer semestre del 2017 se enviaron 26 correos de solicitud de copia de seguridad, evidencia que se encuentra en el correo demaf@fondo</t>
  </si>
  <si>
    <r>
      <rPr>
        <sz val="28"/>
        <rFont val="Arial Narrow"/>
        <family val="2"/>
      </rPr>
      <t xml:space="preserve">se evidencia que el proceso envio 23 solicitudes de copia de seguridad a los correso de los funcionarios del FPS, para  el primer semestre del 2017 ,  evidencia que se encuentra en el correo demaf@fondo
</t>
    </r>
    <r>
      <rPr>
        <b val="true"/>
        <sz val="28"/>
        <rFont val="Arial Narrow"/>
        <family val="2"/>
      </rPr>
      <t xml:space="preserve">NIVEL DE CUMPLIMIENTO 88%  ACEPTABLE.  ENIO ROMERO DANGOND</t>
    </r>
  </si>
  <si>
    <t xml:space="preserve">Durante el segundo semestre del 2017 se enviaron 26 correos de solicitud de copia de seguridad, esto se puede evidenciar en el correo demaf@fondo </t>
  </si>
  <si>
    <r>
      <rPr>
        <sz val="28"/>
        <color rgb="FF000000"/>
        <rFont val="Arial Narrow"/>
        <family val="2"/>
      </rPr>
      <t xml:space="preserve">Durante el segundo semestre del 2017 se enviaron 26 correos de solicitud de copia de seguridad,</t>
    </r>
    <r>
      <rPr>
        <b val="true"/>
        <sz val="28"/>
        <color rgb="FF000000"/>
        <rFont val="Arial Narrow"/>
        <family val="2"/>
      </rPr>
      <t xml:space="preserve">NIVEL DE CUMPLIMIENTO 96% SATISFACTORIO.  MARIA FERNANDA FRAGOZO   
</t>
    </r>
  </si>
  <si>
    <t xml:space="preserve">Durante la vigencia  del 2017 se enviaron 48 correos de solicitud de copia de seguridad, esto se puede evidenciar en el correo demaf@fondo </t>
  </si>
  <si>
    <r>
      <rPr>
        <b val="true"/>
        <sz val="28"/>
        <color rgb="FF000000"/>
        <rFont val="Arial Narrow"/>
        <family val="2"/>
      </rPr>
      <t xml:space="preserve"> </t>
    </r>
    <r>
      <rPr>
        <sz val="28"/>
        <color rgb="FF000000"/>
        <rFont val="Arial Narrow"/>
        <family val="2"/>
      </rPr>
      <t xml:space="preserve">Durante la vigencia  del 2017 se enviaron 48 correos de solicitud de copia de seguridad, </t>
    </r>
    <r>
      <rPr>
        <b val="true"/>
        <sz val="28"/>
        <color rgb="FF000000"/>
        <rFont val="Arial Narrow"/>
        <family val="2"/>
      </rPr>
      <t xml:space="preserve">NIVEL DE CUMPLIMIENTO 92% ACEPTABLE .  MARIA FERNANDA FRAGOZO   </t>
    </r>
  </si>
  <si>
    <t xml:space="preserve">REALIZAR SENSIBILIZACIÓN SOBRE SEGURIDAD DE LA INFORMACIÓN.</t>
  </si>
  <si>
    <t xml:space="preserve">Desarrollar 1 Actividad para la sensibilizaciones de seguridad de la información (correos electrónicos mensajes emergentes Real Popup)</t>
  </si>
  <si>
    <t xml:space="preserve">Desarrollar 1 Actividad para la SENS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ara el primer semestre 2017 se realizo la reinduccion general a toda la entidad en donde se incluyeron los temas de la estrategia de Gobierno en Linea,  Politica de seguridad de la informacion y protección de datos personales , esta actividad fue desarrollada el 12 de mayo de 2017 , esto se puede evidenciar en lista de eventos del proceso de gestión talento humano;  de igual manera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el correo electronico roselyss@fondo y seguridadindormacion@fps.gov.co.</t>
  </si>
  <si>
    <r>
      <rPr>
        <sz val="28"/>
        <rFont val="Arial Narrow"/>
        <family val="2"/>
      </rPr>
      <t xml:space="preserve">se evidencia que el proceso realizo para el primer semestre 2017  la reinduccion general a toda la entidad en donde se incluyeron los temas de la estrategia de Gobierno en Linea,  Politica de seguridad de la informacion y protección de datos personales , esta actividad fue desarrollada el 12 de mayo de 2017 , esto se puede evidenciar en lista de eventos del proceso de gestión talento humano (reinduccion general del sistema);  de igual manera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el correo electronico roselyss@fondo y seguridadindormacion@fps.gov.co.
</t>
    </r>
    <r>
      <rPr>
        <b val="true"/>
        <sz val="28"/>
        <rFont val="Arial Narrow"/>
        <family val="2"/>
      </rPr>
      <t xml:space="preserve">NIVEL DE CUMPLIMIENTO 100% SATISFACTORIO.  ENIO ROMERO DANGOND</t>
    </r>
  </si>
  <si>
    <t xml:space="preserve">Durante el segundo semestre divulgaron boletines enviado por el PONAL / CSIRT Equipo de Respuesta a Incidentes de Seguridad Informática y correos reportados por funcionarios con alertas de sospecha de malware, además se socializó el APGTSOPSPG01 PROGRAMA DE CONCIENCIACIÓN EN SEGURIDAD Y PRIVACIDAD DE LA INFORMACIÓN DEL SISTEMA DE GESTIÓN DE LA SEGURIDAD LA INFORMACIÓN, el día mundial de seguridad de la informática y consejos como protector de pantalla, esto se puede evidenciar en el correo roselyss@fondo y seguridadinformacion@fps.gov.co</t>
  </si>
  <si>
    <r>
      <rPr>
        <sz val="28"/>
        <color rgb="FF000000"/>
        <rFont val="Arial Narrow"/>
        <family val="2"/>
      </rPr>
      <t xml:space="preserve">,Durante el segundo semestre divulgaron boletines enviado por el PONAL / CSIRT Equipo de Respuesta a Incidentes de Seguridad Informática y correos reportados por funcionarios con alertas de sospecha de malware, además se socializó el APGTSOPSPG01 PROGRAMA DE CONCIENCIACIÓN EN SEGURIDAD Y PRIVACIDAD DE LA INFORMACIÓN DEL SISTEMA DE GESTIÓN DE LA SEGURIDAD LA INFORMACIÓN, el día mundial de seguridad de la informática y consejos como protector de pantalla,</t>
    </r>
    <r>
      <rPr>
        <b val="true"/>
        <sz val="28"/>
        <color rgb="FF000000"/>
        <rFont val="Arial Narrow"/>
        <family val="2"/>
      </rPr>
      <t xml:space="preserve">NIVEL DE CUMPLIMIENTO 100% SATISFACTORIO.  MARIA FERNANDA FRAGOZO   
</t>
    </r>
  </si>
  <si>
    <t xml:space="preserve">Durante la vigencia 2017 se realizó la reinducción sobre temas de la estrategia de gobierno en línea, política de seguridad de la información y protección de datos personales desarrollada el día 12 de mayo de 2017 evidencia que se puede encontrar en la lista de eventos del proceso de gestión talento humano y campañas de sensibilización mediante correos electrónicos sobre tips de uso adecuado de las herramientas  boletines enviado por el PONAL / CSIRT Equipo de Respuesta a Incidentes de Seguridad Informática y correos reportados por funcionarios con alertas de sospecha de malware, además se socializó el APGTSOPSPG01 PROGRAMA DE CONCIENCIACIÓN EN SEGURIDAD Y PRIVACIDAD DE LA INFORMACIÓN DEL SISTEMA DE GESTIÓN DE LA SEGURIDAD LA INFORMACIÓN, el día mundial de seguridad de la informática y consejos como protector de pantalla, esto se puede evidenciar en el correo roselyss@fondo y seguridadinformacion@fps.gov.co</t>
  </si>
  <si>
    <r>
      <rPr>
        <sz val="28"/>
        <color rgb="FF000000"/>
        <rFont val="Arial Narrow"/>
        <family val="2"/>
      </rPr>
      <t xml:space="preserve">Durante la vigencia 2017 se realizó la reinducción sobre temas de la estrategia de gobierno en línea, política de seguridad de la información y protección de datos personales desarrollada el día 12 de mayo de 2017 evidencia que se puede encontrar en la lista de eventos del proceso de gestión talento humano y campañas de sensibilización mediante correos electrónicos sobre tips de uso adecuado de las herramientas  boletines enviado por el PONAL / CSIRT Equipo de Respuesta a Incidentes de Seguridad Informática y correos reportados por funcionarios con alertas de sospecha de malware, además se socializó el APGTSOPSPG01 PROGRAMA DE CONCIENCIACIÓN EN SEGURIDAD Y PRIVACIDAD DE LA INFORMACIÓN DEL SISTEMA DE GESTIÓN DE LA SEGURIDAD LA INFORMACIÓN, el día mundial de seguridad de la informática y consejos como protector de pantalla,</t>
    </r>
    <r>
      <rPr>
        <b val="true"/>
        <sz val="28"/>
        <color rgb="FF000000"/>
        <rFont val="Arial Narrow"/>
        <family val="2"/>
      </rPr>
      <t xml:space="preserve">NIVEL DE CUMPLIMIENTO 100% SATISFACTORIO.  MARIA FERNANDA FRAGOZO   </t>
    </r>
  </si>
  <si>
    <t xml:space="preserve">PUBLICAR LAS ACTUALIZACIONES ES DE LOS DOCUMENTOS DE TODOS LOS PROCESOS EN EL SISTEMA INTEGRADO DE PROCESOS Y PROCEDIMIENTOS.</t>
  </si>
  <si>
    <t xml:space="preserve">publicar los cambios o modificaciones de los documentos de todos los procesos en el Sistema Integrado de Procesos y Procedimientos ( dic 2016 / Ene feb mar abril y mayo 2017)</t>
  </si>
  <si>
    <t xml:space="preserve">publicar los cambios o modificaciones de los documentos de todos los procesos en el Sistema Integrado de Procesos y Procedimientos (jun / jul ago sep oct nov 2017).</t>
  </si>
  <si>
    <t xml:space="preserve">Técnico / Oficina Asesora de planeación y Sistema</t>
  </si>
  <si>
    <t xml:space="preserve">Documentos Públicados en el SIP</t>
  </si>
  <si>
    <t xml:space="preserve">No de documentos Públicados en el SIP/ No de documentos aprobados por acto administrativo.</t>
  </si>
  <si>
    <t xml:space="preserve">Durante el Primer Semestre se realizo la publicacion de los documentos del sistema aprobados mediante acto administrativo asi: #0098 del 24/01/2017 (5), #0736 del 11/05/2017 (20) y #0811 de 05/06/2017 (21); para un total de 46 documentos de SIP. evidencia que se puede cotejar en el sistema de gestion de calidad.</t>
  </si>
  <si>
    <r>
      <rPr>
        <sz val="28"/>
        <rFont val="Arial Narrow"/>
        <family val="2"/>
      </rPr>
      <t xml:space="preserve">Se evidencia que durante el Primer Semestre se realizo la publicacion de los documentos del sistema aprobados mediante acto administrativo asi:  #0098 del 24/01/2017 (5) Y #0736 del 11/05/2017 (20) ; para un total de 25 documentos de SIP. evidencia que se puede cotejar en el sistema de gestion de calidad.
</t>
    </r>
    <r>
      <rPr>
        <b val="true"/>
        <sz val="28"/>
        <rFont val="Arial Narrow"/>
        <family val="2"/>
      </rPr>
      <t xml:space="preserve">NIVEL DE CUMPLIMIENTO 100% SATISFACTORIO.  ENIO ROMERO DANGOND</t>
    </r>
  </si>
  <si>
    <t xml:space="preserve">Durante el segundo semestre se realizó publicación de los documentos del sistema aprobados mediante acto administrativo así: 
#0953 de julio 7 (10), #1200 del septiembre 5 (18), #1931 del octubre 5 (16), #1944 de diciembre 18 (37), para un total de 81 documentos de SIP. Esto se puede evidenciar en el sistema de gestión de calidad 
</t>
  </si>
  <si>
    <r>
      <rPr>
        <sz val="28"/>
        <color rgb="FF000000"/>
        <rFont val="Arial Narrow"/>
        <family val="2"/>
      </rPr>
      <t xml:space="preserve">,Durante el segundo semestre se realizó publicación de los documentos del sistema aprobados mediante acto administrativo así: 
#0953 de julio 7 (10), #1200 del septiembre 5 (18), #1931 del octubre 5 (16), #1944 de diciembre 18 (37), para un total de 81 documentos de SIP. Esto se puede evidenciar en el sistema de gestión de calidad 
</t>
    </r>
    <r>
      <rPr>
        <b val="true"/>
        <sz val="28"/>
        <color rgb="FF000000"/>
        <rFont val="Arial Narrow"/>
        <family val="2"/>
      </rPr>
      <t xml:space="preserve">NIVEL DE CUMPLIMIENTO 100% SATISFACTORIO.  MARIA FERNANDA FRAGOZO   
</t>
    </r>
  </si>
  <si>
    <t xml:space="preserve">Durante la vigencia se realizó publicación de los documentos del sistema aprobados mediante acto administrativo así: 
Primer semestre: #0098 del 24enero (5) y # 0736 del 11 mayo 
Segundo semestre: #0953 de 7 julio (10), #1200 del 5 septiembre (18), #1931 del 5 octubre (16), #1944 de 8diciembre 1 (37), para un total de 81 documentos de SIP. Esto se puede evidenciar en el sistema de gestión de calidad.
</t>
  </si>
  <si>
    <r>
      <rPr>
        <sz val="28"/>
        <color rgb="FF000000"/>
        <rFont val="Arial Narrow"/>
        <family val="2"/>
      </rPr>
      <t xml:space="preserve">Durante la vigencia se realizó publicación de los documentos del sistema aprobados mediante acto administrativo así: 
Primer semestre: #0098 del 24enero (5) y # 0736 del 11 mayo 
Segundo semestre: #0953 de 7 julio (10), #1200 del 5 septiembre (18), #1931 del 5 octubre (16), #1944 de 8diciembre 1 (37), para un total de 81 documentos de SIP. Esto se puede evidenciar en el sistema de gestión de calidad.
</t>
    </r>
    <r>
      <rPr>
        <b val="true"/>
        <sz val="28"/>
        <color rgb="FF000000"/>
        <rFont val="Arial Narrow"/>
        <family val="2"/>
      </rPr>
      <t xml:space="preserve">NIVEL DE CUMPLIMIENTO 100% SATISFACTORIO.  MARIA FERNANDA FRAGOZO   </t>
    </r>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De acuerdo a los lineamientos brindados por Colombia Digital, entidad asignada para el aompañamiento por parte del Ministerio de TIC´S, se realizo Instrumento de evaluación  MSPI 2016 FPS; el cual se envio al ministerio de salud por medio de correo electronico 14/12/2016, evidencia que se encuentra en el correo electronico seguridadinformacion@fps.gov.co.</t>
  </si>
  <si>
    <r>
      <rPr>
        <sz val="28"/>
        <rFont val="Arial Narrow"/>
        <family val="2"/>
      </rPr>
      <t xml:space="preserve"> se evidencia el proceso   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  para el componente no. 4 (TIC´S para gestión), el proceso se encuentra en construcción.
</t>
    </r>
    <r>
      <rPr>
        <b val="true"/>
        <sz val="28"/>
        <rFont val="Arial Narrow"/>
        <family val="2"/>
      </rPr>
      <t xml:space="preserve">NIVEL DE CUMPLIMIENTO 75%  ACEPTABLE.  ENIO ROMERO DANGOND</t>
    </r>
  </si>
  <si>
    <t xml:space="preserve">Durante la vigencia el Comité de Desarrollo Administrativo aprobó actividades enfocadas al componente de seguridad de la información como: el diagnóstico del SGSI, actualización de activos de información, herramienta para realizar el diagnóstico del modelo de seguridad y privacidad de la información, Índice de Información Clasificada y Reservada, Políticas de Seguridad de la Información; se continua trabajando sobre actualización del plan de contingencia, , esquema de información mínima a publicar, se están realizando mesas de trabajo para la actualización de la caracterización de usuarios, levantamiento de riesgos de seguridad, Plan estratégico de TI  y el cumplimiento de los Niveles 1, 2 y 3 de lenguaje común de intercambio de información,  para el componente no. 4 (TIC´S para gestión), el proceso se encuentra en construcción L : elaboración de catalogo de servicios , el invetario de sistemas de información , politicas especificas de seguridad de la informacion (integridad, disponibilidad y no repudio) y el plan operacional </t>
  </si>
  <si>
    <r>
      <rPr>
        <sz val="28"/>
        <color rgb="FF000000"/>
        <rFont val="Arial Narrow"/>
        <family val="2"/>
      </rPr>
      <t xml:space="preserve">durante la vigencia el Comité de Desarrollo Administrativo aprobó actividades enfocadas al componente de seguridad de la información como: el diagnóstico del SGSI, actualización de activos de información, herramienta para realizar el diagnóstico del modelo de seguridad y privacidad de la información, Índice de Información Clasificada y Reservada, Políticas de Seguridad de la Información; se continua trabajando sobre actualización del plan de contingencia, , esquema de información mínima a publicar, se están realizando mesas de trabajo para la actualización de la caracterización de usuarios, levantamiento de riesgos de seguridad, Plan estratégico de TI  y el cumplimiento de los Niveles 1, 2 y 3 de lenguaje común de intercambio de información,  para el componente no. 4 (TIC´S para gestión), el proceso se encuentra en construcción L : elaboración de catalogo de servicios , el invetario de sistemas de información , politicas especificas de seguridad de la informacion (integridad, disponibilidad y no repudio) y el plan operacional NIVEL DE  CUMPLIMIENTO</t>
    </r>
    <r>
      <rPr>
        <b val="true"/>
        <sz val="28"/>
        <color rgb="FF000000"/>
        <rFont val="Arial Narrow"/>
        <family val="2"/>
      </rPr>
      <t xml:space="preserve"> 100% SATISFACTORIO.  MARIA FERNANDA FRAGOZO   
</t>
    </r>
  </si>
  <si>
    <r>
      <rPr>
        <sz val="28"/>
        <color rgb="FF000000"/>
        <rFont val="Arial Narrow"/>
        <family val="2"/>
      </rPr>
      <t xml:space="preserve">Durante la vigencia el Comité de Desarrollo Administrativo aprobó actividades enfocadas al componente de seguridad de la información como: el diagnóstico del SGSI, actualización de activos de información, herramienta para realizar el diagnóstico del modelo de seguridad y privacidad de la información, Índice de Información Clasificada y Reservada, Políticas de Seguridad de la Información; se continua trabajando sobre actualización del plan de contingencia, , esquema de información mínima a publicar, se están realizando mesas de trabajo para la actualización de la caracterización de usuarios, levantamiento de riesgos de seguridad, Plan estratégico de TI  y el cumplimiento de los Niveles 1, 2 y 3 de lenguaje común de intercambio de información,  para el componente no. 4 (TIC´S para gestión), el proceso se encuentra en construcción L : elaboración de catalogo de servicios , el invetario de sistemas de información , politicas especificas de seguridad de la informacion (integridad, disponibilidad y no repudio) y el plan operacional </t>
    </r>
    <r>
      <rPr>
        <b val="true"/>
        <sz val="28"/>
        <color rgb="FF000000"/>
        <rFont val="Arial Narrow"/>
        <family val="2"/>
      </rPr>
      <t xml:space="preserve">NIVEL DE CUMPLIMIENTO ACEPTABLE 80%</t>
    </r>
  </si>
  <si>
    <t xml:space="preserve">REALIZAR EL MONITOREO DE LOS EQUIPOS DE COMPUTO DEL FPS.</t>
  </si>
  <si>
    <t xml:space="preserve">1). Informe de monitoreo a software de seguridad presentados al Jefe de la Oficina Asesora de Planeación y Sistemas.</t>
  </si>
  <si>
    <t xml:space="preserve">Informes presentados</t>
  </si>
  <si>
    <t xml:space="preserve">En el primer Semestre se Elaboro y se presentaron dos Informes de Monitore Trimestrales a Software de Seguridad al Jefe de la Oficina Asesora de Planeacion y Sistemas, los cuales se encuentran archivado en la Tabla de Retencion Documental 120,5309 "Informe de Monitoreo de Internet"</t>
  </si>
  <si>
    <r>
      <rPr>
        <sz val="28"/>
        <rFont val="Arial Narrow"/>
        <family val="2"/>
      </rPr>
      <t xml:space="preserve">Se evidencia que en el primer Semestre se Elaboro y se presentaron dos Informes de Monitore Trimestrales a Software de Seguridad al Jefe de la Oficina Asesora de Planeacion y Sistemas, los cuales se encuentran archivado en la Tabla de Retencion Documental 120,5309 "Informe de Monitoreo de Internet" y memorandos 20171200004113-20171200039463.
</t>
    </r>
    <r>
      <rPr>
        <b val="true"/>
        <sz val="28"/>
        <rFont val="Arial Narrow"/>
        <family val="2"/>
      </rPr>
      <t xml:space="preserve">NIVEL DE CUMPLIMIENTO 100% SATISFACTORIO.  ENIO ROMERO DANGOND</t>
    </r>
  </si>
  <si>
    <t xml:space="preserve">En el segundo  Semestre se Elaboró y se presentaron dos Informes de Monitoreo Trimestrales a Software de Seguridad al Jefe de la Oficina Asesora de Planeación y Sistemas, los cuales se encuentran archivado en la Tabla de Retención Documental 120,5309 "Informe de Monitoreo de Internet" y memorandos 20171200071343- OPS - 20171200099743.</t>
  </si>
  <si>
    <r>
      <rPr>
        <sz val="28"/>
        <color rgb="FF000000"/>
        <rFont val="Arial Narrow"/>
        <family val="2"/>
      </rPr>
      <t xml:space="preserve">durante el segundo semestre de 2017, En el segundo  Semestre se Elaboró y se presentaron dos Informes de Monitoreo Trimestrales a Software de Seguridad al Jefe de la Oficina Asesora de Planeación y Sistemas, los cuales se encuentran archivado en la Tabla de Retención Documental 120,5309 "Informe de Monitoreo de Internet" y memorandos 20171200071343- OPS - 20171200099743.</t>
    </r>
    <r>
      <rPr>
        <b val="true"/>
        <sz val="28"/>
        <color rgb="FF000000"/>
        <rFont val="Arial Narrow"/>
        <family val="2"/>
      </rPr>
      <t xml:space="preserve"> NIVEL DE  CUMPLIMIENTO 100% SATISFACTORIO.  MARIA FERNANDA FRAGOZO   
</t>
    </r>
  </si>
  <si>
    <t xml:space="preserve">Durante la vigencia  se Elaboró y se presentaron dos Informes de Monitoreo Trimestrales a Software de Seguridad al Jefe de la Oficina Asesora de Planeación y Sistemas, los cuales se encuentran archivado en la Tabla de Retención Documental 120,5309 "Informe de Monitoreo y  memorandos 20171200004113-20171200039463,  20171200071343 y 20171200099743. </t>
  </si>
  <si>
    <t xml:space="preserve">Durante la vigencia  se Elaboró y se presentaron dos Informes de Monitoreo Trimestrales a Software de Seguridad al Jefe de la Oficina Asesora de Planeación y Sistemas, los cuales se encuentran archivado en la Tabla de Retención Documental 120,5309 "Informe de Monitoreo y  memorandos 20171200004113-20171200039463,  20171200071343 y 20171200099743. NIVEL DE CUMPLIMIENTO 100% SATISFACTORIO.  MARIA FERNANDA FRAGOZO   </t>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Durante el Primer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8"/>
        <rFont val="Arial Narrow"/>
        <family val="2"/>
      </rPr>
      <t xml:space="preserve">Se evidencia que durante el Primer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
</t>
    </r>
    <r>
      <rPr>
        <b val="true"/>
        <sz val="28"/>
        <rFont val="Arial Narrow"/>
        <family val="2"/>
      </rPr>
      <t xml:space="preserve">NIVEL DE CUMPLIMIENTO 100% SATISFACTORIO.  ENIO ROMERO DANGOND</t>
    </r>
  </si>
  <si>
    <t xml:space="preserve">Durante el segundo Semestre se realizó una visita de Inspección para el levantamiento de la información de los equipos de la entidad para efectuar la actualización de las hojas de vida de los equipos de cómputo de toda la entidad, evidencia que se encuentra en el equipo del funcionario Rosmel Acosta</t>
  </si>
  <si>
    <r>
      <rPr>
        <b val="true"/>
        <sz val="28"/>
        <color rgb="FF000000"/>
        <rFont val="Arial Narrow"/>
        <family val="2"/>
      </rPr>
      <t xml:space="preserve"> </t>
    </r>
    <r>
      <rPr>
        <sz val="28"/>
        <color rgb="FF000000"/>
        <rFont val="Arial Narrow"/>
        <family val="2"/>
      </rPr>
      <t xml:space="preserve">Durante el segundo Semestre se realizó una visita de Inspección para el levantamiento de la información de los equipos de la entidad para efectuar la actualización de las hojas de vida de los equipos de cómputo de toda la entida</t>
    </r>
    <r>
      <rPr>
        <b val="true"/>
        <sz val="28"/>
        <color rgb="FF000000"/>
        <rFont val="Arial Narrow"/>
        <family val="2"/>
      </rPr>
      <t xml:space="preserve">dNIVEL DE  CUMPLIMIENTO 100% SATISFACTORIO.  MARIA FERNANDA FRAGOZO   
</t>
    </r>
  </si>
  <si>
    <t xml:space="preserve">Durante la vigencia 2017 se realizó una visita de Inspección para el levantamiento de la información de los equipos de la entidad para efectuar la actualización de las hojas de vida de los equipos de cómputo de toda la entidad, evidencia que se encuentra en el equipo del funcionario Rosmel Acosta</t>
  </si>
  <si>
    <t xml:space="preserve">Durante la vigencia 2017 se realizó una visita de Inspección para el levantamiento de la información de los equipos de la entidad para efectuar la actualización de las hojas de vida de los equipos de cómputo de toda la entidadNIVEL DE CUMPLIMIENTO 100% SATISFACTORIO.  MARIA FERNANDA FRAGOZO   </t>
  </si>
  <si>
    <t xml:space="preserve">ACTUALIZAR ESQUEMA DE PUBLICACIO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Durante el Primer Semestre de 2017 se realizaron 259 Publicaciones en medios electronicos asi: Mes de Enero 39; Mes de Febrero 49, Mes de Marzo 31, Mes de Abril 52; Mes de Mayo 37; Mes de Junio 51. Evidencia que se encuentra en el correo interno publicaciones@fondo</t>
  </si>
  <si>
    <r>
      <rPr>
        <sz val="28"/>
        <rFont val="Arial Narrow"/>
        <family val="2"/>
      </rPr>
      <t xml:space="preserve">Se evidencia que durante el Primer Semestre de 2017 se realizaron 259 Publicaciones en medios electronicos asi: Mes de Enero 39; Mes de Febrero 49, Mes de Marzo 31, Mes de Abril 52; Mes de Mayo 37; Mes de Junio 51. Evidencia que se encuentra en el correo interno publicaciones@fondo
</t>
    </r>
    <r>
      <rPr>
        <b val="true"/>
        <sz val="28"/>
        <rFont val="Arial Narrow"/>
        <family val="2"/>
      </rPr>
      <t xml:space="preserve">NIVEL DE CUMPLIMIENTO 100% SATISFACTORIO.  ENIO ROMERO DANGOND</t>
    </r>
  </si>
  <si>
    <t xml:space="preserve">Durante el Segundo Semestre de 2017 se realizaron 380 Publicaciones en medios electronicos asi: Mes de Julio 122; Mes de Agosto 61, Mes de Septiembre 62, Mes de Octubre 62; Mes de Noviembre 31; Mes de Diciembre 42. Evidencia que se encuentra en el correo interno publicaciones@fondo</t>
  </si>
  <si>
    <r>
      <rPr>
        <sz val="28"/>
        <color rgb="FF000000"/>
        <rFont val="Arial Narrow"/>
        <family val="2"/>
      </rPr>
      <t xml:space="preserve">Durante el Segundo Semestre de 2017 se realizaron 380 Publicaciones en medios electronicos asi: Mes de Julio 122; Mes de Agosto 61, Mes de Septiembre 62, Mes de Octubre 62; Mes de Noviembre 31; Mes de Diciembre 42</t>
    </r>
    <r>
      <rPr>
        <b val="true"/>
        <sz val="28"/>
        <color rgb="FF000000"/>
        <rFont val="Arial Narrow"/>
        <family val="2"/>
      </rPr>
      <t xml:space="preserve">NIVEL DE  CUMPLIMIENTO 100% SATISFACTORIO.  MARIA FERNANDA FRAGOZO   
</t>
    </r>
  </si>
  <si>
    <t xml:space="preserve">Durante la vigencia de 2017 se realizaron 639 Publicaciones en medios electronicos asi: Mes de Enero 39; Mes de Febrero 49, Mes de Marzo 31, Mes de Abril 52; Mes de Mayo 37; Mes de Junio 51; Mes de Julio 122; Mes de Agosto 61, Mes de Septiembre 62, Mes de Octubre 62; Mes de Noviembre 31; Mes de Diciembre 42. Evidencia que se encuentra en el correo interno publicaciones@fondo</t>
  </si>
  <si>
    <t xml:space="preserve">NDurante la vigencia de 2017 se realizaron 639 Publicaciones en medios electronicos asi: Mes de Enero 39; Mes de Febrero 49, Mes de Marzo 31, Mes de Abril 52; Mes de Mayo 37; Mes de Junio 51; Mes de Julio 122; Mes de Agosto 61, Mes de Septiembre 62, Mes de Octubre 62; Mes de Noviembre 31; Mes de Diciembre 42.NIVEL DE CUMPLIMIENTO 100% SATISFACTORIO.  MARIA FERNANDA FRAGOZO   </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Segundo Semestre se realizo la entrega de 24 equipos de computo, de acuerdo a la programacion, evidencia que se encuentra en el Formato de Distribucion Equipos Nuevos APGTSOPSFO03</t>
  </si>
  <si>
    <r>
      <rPr>
        <sz val="28"/>
        <rFont val="Arial Narrow"/>
        <family val="2"/>
      </rPr>
      <t xml:space="preserve">Se evidencia que durante el Segundo Semestre se realizo la entrega de 24 equipos de computo, de acuerdo a la programacion, evidencia que se encuentra en el Formato de Distribucion Equipos Nuevos APGTSOPSFO03.
</t>
    </r>
    <r>
      <rPr>
        <b val="true"/>
        <sz val="28"/>
        <rFont val="Arial Narrow"/>
        <family val="2"/>
      </rPr>
      <t xml:space="preserve">NIVEL DE CUMPLIMIENTO 100% SATISFACTORIO.  ENIO ROMERO DANGOND</t>
    </r>
  </si>
  <si>
    <t xml:space="preserve">Durante el Segundo Semestre se realizó la entrega de 23 equipos de cómputo, de acuerdo a la programación, evidencia que se encuentra en el Formato de Distribución Equipos Nuevos APGTSOPSFO03.</t>
  </si>
  <si>
    <r>
      <rPr>
        <sz val="28"/>
        <color rgb="FF000000"/>
        <rFont val="Arial Narrow"/>
        <family val="2"/>
      </rPr>
      <t xml:space="preserve">Durante el Segundo Semestre se realizó la entrega de 23 equipos de cómputo, de acuerdo a la programación,</t>
    </r>
    <r>
      <rPr>
        <b val="true"/>
        <sz val="28"/>
        <color rgb="FF000000"/>
        <rFont val="Arial Narrow"/>
        <family val="2"/>
      </rPr>
      <t xml:space="preserve">NIVEL DE  CUMPLIMIENTO 100% SATISFACTORIO.  MARIA FERNANDA FRAGOZO   
</t>
    </r>
  </si>
  <si>
    <t xml:space="preserve">Durante la vigencia se realizó la entrega de 47 equipos de cómputo, de acuerdo a la programación, evidencia que se encuentra en el Formato de Distribución Equipos Nuevos APGTSOPSFO03.</t>
  </si>
  <si>
    <t xml:space="preserve">Durante la vigencia se realizó la entrega de 47 equipos de cómputo, de acuerdo a la programación, evidencia que se encuentra en el Formato de Distribución Equipos Nuevos APGTSOPSFO03.NIVEL DE CUMPLIMIENTO 100% SATISFACTORIO.  MARIA FERNANDA FRAGOZO   </t>
  </si>
  <si>
    <t xml:space="preserve">GESTIÓN DOCUMENTAL</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on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primer semestre del 2017 fueron realizadas 9 jornadas de capacitación en todos los temas relacionados con los medios de apoyo del sistema de gestión documental ORFEO, estas 9 jornadas fuerón dirigidas a 21 funcionarios del FPS. Evidencia consignada 220-5202 capaciones ORFEO 2017.</t>
  </si>
  <si>
    <r>
      <rPr>
        <sz val="28"/>
        <rFont val="Arial Narrow"/>
        <family val="2"/>
      </rPr>
      <t xml:space="preserve">Se evidencia que durante el primer semestre del 2017 fueron realizadas 9 jornadas de capacitación en todos los temas relacionados con los medios de apoyo del sistema de gestión documental ORFEO, estas 9 jornadas fuerón dirigidas a 21 funcionarios del FPS. Evidencia consignada 220-5202 capaciones ORFEO 2017.
</t>
    </r>
    <r>
      <rPr>
        <b val="true"/>
        <sz val="28"/>
        <rFont val="Arial Narrow"/>
        <family val="2"/>
      </rPr>
      <t xml:space="preserve">NIVEL DE CUMPLIMIENTO 100% SATISFACTORIO.  ENIO ROMERO DANGOND</t>
    </r>
  </si>
  <si>
    <t xml:space="preserve">Durante el segundo semestre del 2017 fueron realizadas 6 jornadas de capacitación en todos los temas relacionados con los medios de apoyo del sistema de gestión documental ORFEO, estas 6 jornadas fuerón dirigidas a 19 funcionarios del FPS. Evidencia consignada 220-5202 capaciones ORFEO 2017.</t>
  </si>
  <si>
    <r>
      <rPr>
        <sz val="28"/>
        <color rgb="FF000000"/>
        <rFont val="Arial Narrow"/>
        <family val="2"/>
      </rPr>
      <t xml:space="preserve">se evidencia que Durante el segundo semestre del 2017 fueron realizadas 6 jornadas de capacitación en todos los temas relacionados con los medios de apoyo del sistema de gestión documental ORFEO, estas 6 jornadas fuerón dirigidas a 19 funcionarios del FPS. </t>
    </r>
    <r>
      <rPr>
        <b val="true"/>
        <sz val="28"/>
        <color rgb="FF000000"/>
        <rFont val="Arial Narrow"/>
        <family val="2"/>
      </rPr>
      <t xml:space="preserve">NIVEL DE CUMPLIMIENTO 100% SATISFACTORIO.  MARIA FERNANDA FRAGOZO   </t>
    </r>
  </si>
  <si>
    <t xml:space="preserve">Durante el segundo semestre del 2017 fueron realizadas 15 jornadas de capacitación en todos los temas relacionados con los medios de apoyo del sistema de gestión documental ORFEO, estas 15 jornadas fuerón dirigidas a 40 funcionarios del FPS. Evidencia consignada 220-5202 capaciones ORFEO 2017.</t>
  </si>
  <si>
    <t xml:space="preserve">durante el año la vigencia de 2017  fueron realizadas 15 jornadas de capacitación en todos los temas relacionados con los medios de apoyo del sistema de gestión documental ORFEO, estas 15 jornadas fuerón dirigidas a 40 funcionarios del FPS. Evidencia consignada 220-5202 capaciones ORFEO 2017.NIVEL DE CUMPLIMIENTO 100% SATISFACTORIO.  MARIA FERNANDA FRAGOZO   </t>
  </si>
  <si>
    <t xml:space="preserve">Durante el I semestre fueron abrobados 3 documentos , los documentos aprobados fueron: GUIA PARA EL BUEN USO DEL APLICATIVO ORFEO, PROGRAMA DE GESTION DOCUMENTAL, FICHA DE CARACTERIZACION DEL PROCESO,  mediante resolución,0811 DEL 5 DE JUNIO DEL 2017. y se encuentra en revision tecnica el procedimiento correspondencia externa enviada por correo certificado.</t>
  </si>
  <si>
    <r>
      <rPr>
        <sz val="28"/>
        <rFont val="Arial Narrow"/>
        <family val="2"/>
      </rPr>
      <t xml:space="preserve">Durante el I semestre fueron abrobados 3 documentos , los documentos aprobados fueron: GUIA PARA EL BUEN USO DEL APLICATIVO ORFEO (aprobada), PROGRAMA DE GESTION DOCUMENTAL (aprobado), FICHA DE CARACTERIZACION DEL PROCESO (aprobado),  mediante resolución,0811 DEL 5 DE JUNIO DEL 2017. y se encuentra en revision tecnica el procedimiento correspondencia externa enviada por correo certificado (revision tecnica).
</t>
    </r>
    <r>
      <rPr>
        <b val="true"/>
        <sz val="28"/>
        <rFont val="Arial Narrow"/>
        <family val="2"/>
      </rPr>
      <t xml:space="preserve">
NIVEL DE CUMPLIMIENTO 80% ACEPTABLE.  ENIO ROMERO DANGOND</t>
    </r>
  </si>
  <si>
    <t xml:space="preserve">Durante el II semestre fueron abrobados 2 documentos , los documentos aprobados fueron: GUIA PARA EL BUEN USO DEL APLICATIVO ORFEO (Aprobado),  FICHA DE CARACTERIZACION DEL PROCESO (Aprobado),  se encuentra en revision tecnica EL PROCEDIMIENTO CORRESPONDENCIA EXTERNA RECIBIDA PRESENCIAL, PLAN DE CONSERVACIÓN DE DOCUMENTOS, PLAN INSTITUCIONAL DE ARCHIVO, PROCEDIMIENTO SOLICITUD COPIAS DE DOCUMENTOS DEL ARCHIVO DE LIQUIDACION.</t>
  </si>
  <si>
    <r>
      <rPr>
        <sz val="28"/>
        <color rgb="FF000000"/>
        <rFont val="Arial Narrow"/>
        <family val="2"/>
      </rPr>
      <t xml:space="preserve">se evidencia que Durante el segundo semestre del 20171, PLAN DE CONSERVACIÓN DE DOCUMENTOS (revición tecnica),2-  POLITICA DE GESTIÓN DOCUMENTAL (revición tecnica), 3-  FICHA DE CARACTERIZACION DEL PROCESO (Aprobado) 4- PLAN INSTITUCINAL DE ARCHI (revición tecnica), 5- SOLICITUD DE COPIAS DE DOCUMENTOS (revición tecnico),6- PROCEDIMIENTO REVICIÓN Y RADICACIÓN DE CORRESPONDENCIA EXTERNA RECIBIDA PRESENCIA (reVICIÓN TECNICA),7-  GUIA PARA LA RECUPERACION DE DOCUMENTOS DETEREORADOS POR INUNDACIÓN.(revición tecnica)8-  UIA PARA EL BUEN USO DEL APLICATIVO ORFEO (Aprobado</t>
    </r>
    <r>
      <rPr>
        <b val="true"/>
        <sz val="28"/>
        <color rgb="FF000000"/>
        <rFont val="Arial Narrow"/>
        <family val="2"/>
      </rPr>
      <t xml:space="preserve">.NIVEL DE CUMPLIMIENTO 33% INSACTIFACTORIO.  MARIA FERNANDA FRAGOZO   </t>
    </r>
  </si>
  <si>
    <t xml:space="preserve">Durante el II semestre fueron abrobados 5 documentos , los documentos aprobados fueron: GUIA PARA EL BUEN USO DEL APLICATIVO ORFEO (Aprobado),  FICHA DE CARACTERIZACION DEL PROCESO (Aprobado),  se encuentra en revision tecnica EL PROCEDIMIENTO CORRESPONDENCIA EXTERNA RECIBIDA PRESENCIAL, PLAN DE CONSERVACIÓN DE DOCUMENTOS, PLAN INSTITUCIONAL DE ARCHIVO, PROCEDIMIENTO SOLICITUD COPIAS DE DOCUMENTOS DEL ARCHIVO DE LIQUIDACION.</t>
  </si>
  <si>
    <t xml:space="preserve">se evidencia que durante la vigencia de 2017, 15 documentos fueron solictiados para su aporbación y 5 fueron aprobadas PLAN DE CONSERVACIÓN DE DOCUMENTOS (revición tecnica),2-  POLITICA DE GESTIÓN DOCUMENTAL (revición tecnica), 3-  FICHA DE CARACTERIZACION DEL PROCESO (Aprobado) 4- PLAN INSTITUCINAL DE ARCHI (revición tecnica), 5- SOLICITUD DE COPIAS DE DOCUMENTOS (revición tecnico),6- PROCEDIMIENTO REVICIÓN Y RADICACIÓN DE CORRESPONDENCIA EXTERNA RECIBIDA PRESENCIA (reVICIÓN TECNICA),7-  GUIA PARA LA RECUPERACION DE DOCUMENTOS DETEREORADOS POR INUNDACIÓN.(revición tecnica)8-  UIA PARA EL BUEN USO DEL APLICATIVO ORFEO (AprobadoNIVEL DE CUMPLIMIENTO 50% MINIMO.  MARIA FERNANDA FRAGOZO   </t>
  </si>
  <si>
    <t xml:space="preserve">REALIZAR LA EJECUTORIA DE LOS ACTOS ADMINISTRATIVOS NOTIFICADOS QUE POR NORMATIVIDAD REQUIERAN DICHA EJECUCIÓN</t>
  </si>
  <si>
    <t xml:space="preserve">No. de resoluciones ejecutoriadas dentro de los términos de ley en el periodo (Oct Nov Dic /2016 y Ene Feb Marzo de 2017).</t>
  </si>
  <si>
    <t xml:space="preserve">No. de resoluciones ejecutoriadas dentro de los términos de ley en el periodo (Abril mayo junio julio agosto sept 2017).</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 de 2016 a  Dic del 2016 se ejecutoriarion 347 actos administrativos, de  enero - marzo del 2017 se ejecutoriaron 200 actos administrativos,  se puede avidenciar en la base de datos codigo: APGDOSGEFO02, que se encuentra en la oficina de secretaria general y es llevada por el funcionario LUIS EDUARDO MARTINEZ HIGUERA.</t>
  </si>
  <si>
    <r>
      <rPr>
        <sz val="28"/>
        <rFont val="Arial Narrow"/>
        <family val="2"/>
      </rPr>
      <t xml:space="preserve">Se evidencia que  durante el periodo de oct de 2016 a  Dic del 2016 se ejecutoriarion 347 actos administrativos y de  enero - marzo del 2017 se ejecutoriaron 200 actos administrativos,  se puede avidenciar en la base de datos codigo: APGDOSGEFO02, que se encuentra en la oficina de secretaria general y es llevada por el funcionario LUIS EDUARDO MARTINEZ HIGUERA.
</t>
    </r>
    <r>
      <rPr>
        <b val="true"/>
        <sz val="28"/>
        <rFont val="Arial Narrow"/>
        <family val="2"/>
      </rPr>
      <t xml:space="preserve">NIVEL DE CUMPLIMIENTO 100%  SATISFACTORIO.  ENIO ROMERO DANGOND
</t>
    </r>
  </si>
  <si>
    <t xml:space="preserve">Durante el periodo de abril de 2017 a  Sep del 2017 se ejecutoriarion 313 actos administrativos, ,  se puede avidenciar en la base de datos codigo: APGDOSGEFO02, que se encuentra en la oficina de secretaria general y es llevada por el funcionario LUIS EDUARDO MARTINEZ HIGUERA.</t>
  </si>
  <si>
    <r>
      <rPr>
        <sz val="28"/>
        <color rgb="FF000000"/>
        <rFont val="Arial Narrow"/>
        <family val="2"/>
      </rPr>
      <t xml:space="preserve">se evidencia que Durante el segundo semestre del 2017,Durante el periodo de abril de 2017 a  Sep del 2017 se ejecutoriarion 313 actos administrativos, ,  se puede avidenciar en la base de datos codigo: APGDOSGEFO02, que se encuentra en la oficina de secretaria general y es llevada por el funcionario LUIS EDUARDO MARTINEZ HIGUERA.</t>
    </r>
    <r>
      <rPr>
        <b val="true"/>
        <sz val="28"/>
        <color rgb="FF000000"/>
        <rFont val="Arial Narrow"/>
        <family val="2"/>
      </rPr>
      <t xml:space="preserve">NIVEL DE CUMPLIMIENTO 100% SATISFACTORIO.  MARIA FERNANDA FRAGOZO   </t>
    </r>
  </si>
  <si>
    <t xml:space="preserve">Durante el año del 2017 se ejecutoriarion 860 actos administrativos, ,  se puede avidenciar en la base de datos codigo: APGDOSGEFO02, que se encuentra en la oficina de secretaria general y es llevada por el funcionario LUIS EDUARDO MARTINEZ HIGUERA.</t>
  </si>
  <si>
    <t xml:space="preserve">se evidencia que Durante el año del 2017 se ejecutoriarion 860 actos administrativos, ,  se puede avidenciar en la base de datos codigo: APGDOSGEFO02, que se encuentra en la oficina de secretaria general y es llevada por el funcionario LUIS EDUARDO MARTINEZ HIGUERA.NIVEL DE CUMPLIMIENTO 100% SATISFACTORIO.  MARIA FERNANDA FRAGOZO   </t>
  </si>
  <si>
    <t xml:space="preserve">FIJAR, DESFIJAR Y EJECUTORIAR AVISOS DE LAS RESOLUCIONES QUE NO CUMPLIERON EL TRAMITE DE NOTIFICACIÓN PERSONAL (NOTARIA / PRESENCIAL)</t>
  </si>
  <si>
    <t xml:space="preserve">No. de actos administrativos notificados  mediante aviso (Oct Nov Dic /2016 y Ene Feb Marzo de 2017).</t>
  </si>
  <si>
    <t xml:space="preserve">No. de actos administrativos notificados  mediante aviso  (Abril mayo junio julio agosto sept 2017).</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  - dic del 2016 se notificaron mediante aviso   120 actos administrativos, de la fecha ene - marzo del 2017 se notificaron mediante aviso  32 actos administrativos la suma de 149 actos administrativos,se puede avidenciar en la base de datos codigo: APGDOSGEFO02, que se encuentra en la oficina de secretaria general y es llevada por el funcionario LUIS EDUARDO MARTINEZ HIGUERA.</t>
  </si>
  <si>
    <r>
      <rPr>
        <sz val="28"/>
        <rFont val="Arial Narrow"/>
        <family val="2"/>
      </rPr>
      <t xml:space="preserve">Se evidencia que durante el periodo de oct  - dic del 2016 se notificaron mediante aviso   120 actos administrativos, de la fecha ene - marzo del 2017 se notificaron mediante aviso  32 actos administrativos la suma de 149 actos administrativos,se puede avidenciar en la base de datos codigo: APGDOSGEFO02, que se encuentra en la oficina de secretaria general y es llevada por el funcionario LUIS EDUARDO MARTINEZ HIGUERA.
</t>
    </r>
    <r>
      <rPr>
        <b val="true"/>
        <sz val="28"/>
        <rFont val="Arial Narrow"/>
        <family val="2"/>
      </rPr>
      <t xml:space="preserve">NIVEL DE CUMPLIMIENTO 100%  SATISFACTORIO.  ENIO ROMERO DANGOND</t>
    </r>
  </si>
  <si>
    <t xml:space="preserve">Durante el periodo de Abril  - Sep del 2017 se notificaron mediante aviso   28 actos administrativos,se puede avidenciar en la base de datos codigo: APGDOSGEFO02, que se encuentra en la oficina de secretaria general y es llevada por el funcionario LUIS EDUARDO MARTINEZ HIGUERA.</t>
  </si>
  <si>
    <r>
      <rPr>
        <sz val="28"/>
        <color rgb="FF000000"/>
        <rFont val="Arial Narrow"/>
        <family val="2"/>
      </rPr>
      <t xml:space="preserve">se evidencia que Durante el segundo semestre del 2017,Durante el periodo de Abril  - Sep del 2017 se notificaron mediante aviso   28 actos administrativos,se puede avidenciar en la base de datos codigo: APGDOSGEFO02, que se encuentra en la oficina de secretaria general y es llevada por el funcionario LUIS EDUARDO MARTINEZ HIGUERA</t>
    </r>
    <r>
      <rPr>
        <b val="true"/>
        <sz val="28"/>
        <color rgb="FF000000"/>
        <rFont val="Arial Narrow"/>
        <family val="2"/>
      </rPr>
      <t xml:space="preserve">.NIVEL DE CUMPLIMIENTO 100% SATISFACTORIO.  MARIA FERNANDA FRAGOZO   </t>
    </r>
  </si>
  <si>
    <t xml:space="preserve">Durante el año del 2017 se notificaron mediante aviso   177 actos administrativos,se puede avidenciar en la base de datos codigo: APGDOSGEFO02, que se encuentra en la oficina de secretaria general y es llevada por el funcionario LUIS EDUARDO MARTINEZ HIGUERA.</t>
  </si>
  <si>
    <t xml:space="preserve">se evidencia que Durante el año del 2017,Durante el año del 2017 se notificaron mediante aviso   177 actos administrativos,se puede avidenciar en la base de datos codigo: APGDOSGEFO02, que se encuentra en la oficina de secretaria general y es llevada por el funcionario LUIS EDUARDO MARTINEZ HIGUERA.NIVEL DE CUMPLIMIENTO 100% SATISFACTORIO.  MARIA FERNANDA FRAGOZO   </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7 fueron radicados 16986 documentos de forma oportuna distribuidos asi: 16640 documentos de entrada y 347 PQR´S. Evidencia consiganada en el aplicativo ORFEO en el módulo estadísticas.</t>
  </si>
  <si>
    <r>
      <rPr>
        <sz val="28"/>
        <rFont val="Arial Narrow"/>
        <family val="2"/>
      </rPr>
      <t xml:space="preserve">se evidencia que durante el I semestre del 2017 fueron radicados 16985 documentos de forma oportuna distribuidos asi: 16640 documentos de entrada y 346 PQR´S. Evidencia consiganada en el aplicativo ORFEO en el módulo estadísticas.
</t>
    </r>
    <r>
      <rPr>
        <b val="true"/>
        <sz val="28"/>
        <rFont val="Arial Narrow"/>
        <family val="2"/>
      </rPr>
      <t xml:space="preserve">NIVEL DE CUMPLIMIENTO 100%  SATISFACTORIO.  ENIO ROMERO DANGOND</t>
    </r>
  </si>
  <si>
    <t xml:space="preserve">Durante el II semestre del 2017 fueron radicados 15321 documentos de forma oportuna distribuidos asi: 14940 documentos de entrada y 381 PQR´S. Evidencia consiganada en el aplicativo ORFEO en el módulo estadísticas.</t>
  </si>
  <si>
    <r>
      <rPr>
        <sz val="28"/>
        <color rgb="FF000000"/>
        <rFont val="Arial Narrow"/>
        <family val="2"/>
      </rPr>
      <t xml:space="preserve">se evidencia que Durante el segundo semestre del 2017,Durante el II semestre del 2017 fueron radicados 15321 documentos de forma oportuna distribuidos asi: 14940 documentos de entrada y 381 PQR´S. </t>
    </r>
    <r>
      <rPr>
        <b val="true"/>
        <sz val="28"/>
        <color rgb="FF000000"/>
        <rFont val="Arial Narrow"/>
        <family val="2"/>
      </rPr>
      <t xml:space="preserve">NIVEL DE CUMPLIMIENTO 100% SATISFACTORIO.  MARIA FERNANDA FRAGOZO   </t>
    </r>
  </si>
  <si>
    <t xml:space="preserve">Durante el año  del 2017 fueron radicados 32306 documentos de forma oportuna distribuidos asi: 14940 documentos de entrada y 727 PQR´S. Evidencia consiganada en el aplicativo ORFEO en el módulo estadísticas.</t>
  </si>
  <si>
    <t xml:space="preserve">se evidencia que,Durante el año  del 2017 fueron radicados 32306 documentos de forma oportuna distribuidos asi: 14940 documentos de entrada y 727 PQR´S. Evidencia consiganada en el aplicativo ORFEO en el módulo estadísticas.NIVEL DE CUMPLIMIENTO 100% SATISFACTORIO.  MARIA FERNANDA FRAGOZO   </t>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Durante el semestre fueron enviados 6 correos eletrónicos a todos los funcionarios del FPS recordando en envío de las normas para mantener el normagrama instirucional actualizado, los correos fueron enviados : 27 enero, 2 de febrero, 7 de marzo, 10de abril, 3 de mayo y 5 de junio.  Evidencia consignada en la bandeja de correo del administrador del normagrama institucional en secretaría general.</t>
  </si>
  <si>
    <r>
      <rPr>
        <sz val="28"/>
        <rFont val="Arial Narrow"/>
        <family val="2"/>
      </rPr>
      <t xml:space="preserve">se evidencia que durante el semestre fueron enviados 6 correos eletrónicos a todos los funcionarios del FPS recordando en envío de las normas para mantener el normagrama instirucional actualizado, los correos fueron enviados : 27 enero, 2 de febrero, 7 de marzo, 10de abril, 3 de mayo y 5 de junio.  Evidencia consignada en la bandeja de correo del administrador del normagrama institucional en secretaría general.
</t>
    </r>
    <r>
      <rPr>
        <b val="true"/>
        <sz val="28"/>
        <rFont val="Arial Narrow"/>
        <family val="2"/>
      </rPr>
      <t xml:space="preserve">NIVEL DE CUMPLIMIENTO 100%  SATISFACTORIO.  ENIO ROMERO DANGOND</t>
    </r>
  </si>
  <si>
    <t xml:space="preserve">Durante el  II semestre fueron enviados 6 correos eletrónicos a todos los funcionarios del FPS recordando en envío de las normas para mantener el normagrama institucional actualizado, los correos fueron enviados :   10/07/2017, 09/08/2017,11/09/2017,06/10/2017,7/11/2017,11/12/2017. Evidencia consignada en la bandeja de correo del administrador del normagrama institucional en secretaría general.</t>
  </si>
  <si>
    <r>
      <rPr>
        <sz val="28"/>
        <color rgb="FF000000"/>
        <rFont val="Arial Narrow"/>
        <family val="2"/>
      </rPr>
      <t xml:space="preserve">se evidencia que Durante el segundo semestre del 2017,Durante el  II semestre fueron enviados 6 correos eletrónicos a todos los funcionarios del FPS recordando en envío de las normas para mantener el normagrama institucional actualizado, los correos fueron enviados :   10/07/2017, 09/08/2017,11/09/2017,06/10/2017,7/11/2017,11/12/2017</t>
    </r>
    <r>
      <rPr>
        <b val="true"/>
        <sz val="28"/>
        <color rgb="FF000000"/>
        <rFont val="Arial Narrow"/>
        <family val="2"/>
      </rPr>
      <t xml:space="preserve">.NIVEL DE CUMPLIMIENTO 100% SATISFACTORIO.  MARIA FERNANDA FRAGOZO   </t>
    </r>
  </si>
  <si>
    <t xml:space="preserve">Durante el  año fueron enviados 12 correos eletrónicos a todos los funcionarios del FPS recordando en envío de las normas para mantener el normagrama institucional actualizado, los correos fueron enviados :   27/01/2017, 02/02/2017,7/03/2017,10/04/2017, 3/05/2017, 5/06/201710/07/2017, 09/08/2017,11/09/2017,06/10/2017,7/11/2017,11/12/2017. Evidencia consignada en la bandeja de correo del administrador del normagrama institucional en secretaría general.</t>
  </si>
  <si>
    <t xml:space="preserve">se evidencia que,Durante el año  del 2017, fueron enviados 12 correos eletrónicos a todos los funcionarios del FPS recordando en envío de las normas para mantener el normagrama institucional actualizado, los correos fueron enviados :   27/01/2017, 02/02/2017,7/03/2017,10/04/2017, 3/05/2017, 5/06/201710/07/2017, 09/08/2017,11/09/2017,06/10/2017,7/11/2017,11/12/2017. NIVEL DE CUMPLIMIENTO 100% SATISFACTORIO.  MARIA FERNANDA FRAGOZO   </t>
  </si>
  <si>
    <t xml:space="preserve">REALIZAR DOS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el proceso de gestion documental  se encuentra definiendo los puntos a realizar seguimiento al PGD para que este sea trealzado en conjunto con la oficina de control interno </t>
  </si>
  <si>
    <r>
      <rPr>
        <sz val="28"/>
        <rFont val="Arial Narrow"/>
        <family val="2"/>
      </rPr>
      <t xml:space="preserve">No se evidencia Informe de Seguimiento al Programa de Gestión Documental para el primer semestre del 2017.
</t>
    </r>
    <r>
      <rPr>
        <b val="true"/>
        <sz val="28"/>
        <rFont val="Arial Narrow"/>
        <family val="2"/>
      </rPr>
      <t xml:space="preserve">NIVEL DE CUMPLIMIENTO 0%  INSATISFACTORIO.  ENIO ROMERO DANGOND</t>
    </r>
  </si>
  <si>
    <t xml:space="preserve">el proceso de gestion documental  elaboro el Informe del seguimiento del Programa De Gestion Documental para el segundo semestre, evidencia consignada en el equipo de computo del profesional de gestion documental.</t>
  </si>
  <si>
    <r>
      <rPr>
        <sz val="28"/>
        <color rgb="FF000000"/>
        <rFont val="Arial Narrow"/>
        <family val="2"/>
      </rPr>
      <t xml:space="preserve">se evidencia que Durante el segundo semestre del 2017,el proceso de gestion documental  elaboro el Informe del seguimiento del Programa De Gestion Documental para el segundo semestre, evidencia consignada en el equipo de computo del profesional de gestion documental.</t>
    </r>
    <r>
      <rPr>
        <b val="true"/>
        <sz val="28"/>
        <color rgb="FF000000"/>
        <rFont val="Arial Narrow"/>
        <family val="2"/>
      </rPr>
      <t xml:space="preserve">NIVEL DE CUMPLIMIENTO 100% SATISFACTORIO.  MARIA FERNANDA FRAGOZO   </t>
    </r>
  </si>
  <si>
    <t xml:space="preserve">durante nel año el proceso de gestion documental  elaboro un 1 l Informe del seguimiento del Programa De Gestion Documental para el segundo semestre, evidencia consignada en el equipo de computo del profesional de gestion documental.</t>
  </si>
  <si>
    <t xml:space="preserve">se evidencia que,Durante el año  del 2017, durante nel año el proceso de gestion documental  elaboro un 1 l Informe del seguimiento del Programa De Gestion Documental para el segundo semestre, evidencia consignada en el equipo de computo del profesional de gestion documental.</t>
  </si>
  <si>
    <t xml:space="preserve">DIGITALIZACIÓN DE ARCHIVO CENTRAL </t>
  </si>
  <si>
    <t xml:space="preserve">Digitalizar 1755  carpetas  según cronograma aprobado por comité</t>
  </si>
  <si>
    <t xml:space="preserve">Digitalizar 1755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Durante el semestre fueron digitalizadas 70 carpetas que cumplieron el ciclo documental de acuerdo  las TRD de cada proceso, evidencia consignada en el software de digitalización.</t>
  </si>
  <si>
    <r>
      <rPr>
        <sz val="28"/>
        <rFont val="Arial Narrow"/>
        <family val="2"/>
      </rPr>
      <t xml:space="preserve">Se evidencia que durante el semestre fueron digitalizadas 70 carpetas que cumplieron el ciclo documental de acuerdo  las TRD de cada proceso, evidencia consignada en el software de digitalización.
</t>
    </r>
    <r>
      <rPr>
        <b val="true"/>
        <sz val="28"/>
        <rFont val="Arial Narrow"/>
        <family val="2"/>
      </rPr>
      <t xml:space="preserve">NIVEL DE CUMPLIMIENTO 4%  INSATISFACTORIO.  ENIO ROMERO DANGOND</t>
    </r>
  </si>
  <si>
    <t xml:space="preserve">se evidencia que durante el sugundo semestre fueron digitalizadas 591 carpetas, para un total de 12904 folios que cumplieron el ciclo documental de acuerdo a las TRD de cada proceso, evidencia consignada en el sofware de digitalizacion </t>
  </si>
  <si>
    <r>
      <rPr>
        <sz val="28"/>
        <color rgb="FF000000"/>
        <rFont val="Arial Narrow"/>
        <family val="2"/>
      </rPr>
      <t xml:space="preserve">se evidencia que durante el sugundo semestre fueron digitalizadas 591 carpetas, para un total de 12904 folios que cumplieron el ciclo documental de acuerdo a las TRD de cada procesOS.</t>
    </r>
    <r>
      <rPr>
        <b val="true"/>
        <sz val="28"/>
        <color rgb="FF000000"/>
        <rFont val="Arial Narrow"/>
        <family val="2"/>
      </rPr>
      <t xml:space="preserve">NIVEL DE CUMPLIMIENTO 100% SATISFACTORIO.  MARIA FERNANDA FRAGOZO   </t>
    </r>
  </si>
  <si>
    <t xml:space="preserve">durante el año  fueron digitalizadas 661 carpetas, para un total de 12904 folios que cumplieron el ciclo documental de acuerdo a las TRD de cada proceso, evidencia consignada en el sofware de digitalizacion </t>
  </si>
  <si>
    <t xml:space="preserve">durante el año  fueron digitalizadas 661 carpetas, para un total de 12904 folios que cumplieron el ciclo documental de acuerdo a las TRD de cada proceso, evidencia consignada en el sofware de digitalizacion NIVEL DE CUMPLIMIENTO 38% INSACTIFATORIO.  MARIA FERNANDA FRAGOZO   </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15 de noviembre)
</t>
  </si>
  <si>
    <t xml:space="preserve">Secretaria Ejecutiva / Grupo Interno de Atención  al Ciudadano y Gestión Documental</t>
  </si>
  <si>
    <t xml:space="preserve">el proceso de Gestion documental hizo la tranferencia documental el 13 de octubre del año 2017, evidencia consignada en la carpeta de apoyo de tranferencia del proceso.</t>
  </si>
  <si>
    <r>
      <rPr>
        <sz val="28"/>
        <color rgb="FF000000"/>
        <rFont val="Arial Narrow"/>
        <family val="2"/>
      </rPr>
      <t xml:space="preserve">el proceso de Gestion documental hizo la tranferencia documental el 13 de octubre del año 2017, evidencia consignada en la carpeta de apoyo de tranferencia del proceso.</t>
    </r>
    <r>
      <rPr>
        <b val="true"/>
        <sz val="28"/>
        <color rgb="FF000000"/>
        <rFont val="Arial Narrow"/>
        <family val="2"/>
      </rPr>
      <t xml:space="preserve">NIVEL DE CUMPLIMIENTO 100% SATISFACTORIO.  MARIA FERNANDA FRAGOZO   </t>
    </r>
  </si>
  <si>
    <t xml:space="preserve">durante el año el proceso de Gestion documental hizo la tranferencia documental el 13 de octubre del año 2017, evidencia consignada en la carpeta de apoyo de tranferencia del proceso.NIVEL DE CUMPLIMIENTO 100% SATISFACTORIO.  MARIA FERNANDA FRAGOZO   </t>
  </si>
  <si>
    <r>
      <rPr>
        <sz val="28"/>
        <rFont val="Arial Narrow"/>
        <family val="2"/>
      </rPr>
      <t xml:space="preserve">durante el I semestre del 2017 fueron documentadas en oportunidad de tiempo</t>
    </r>
    <r>
      <rPr>
        <sz val="28"/>
        <color rgb="FFFF0000"/>
        <rFont val="Arial Narrow"/>
        <family val="2"/>
      </rPr>
      <t xml:space="preserve"> </t>
    </r>
    <r>
      <rPr>
        <sz val="28"/>
        <rFont val="Arial Narrow"/>
        <family val="2"/>
      </rPr>
      <t xml:space="preserve">7 acciones de mejora; para el plan de manejo de riesgos fueros documentadas 2 en oportunidad de tiempo. Evidencia consignada en los planes correspondientes.</t>
    </r>
  </si>
  <si>
    <r>
      <rPr>
        <sz val="28"/>
        <rFont val="Arial Narrow"/>
        <family val="2"/>
      </rPr>
      <t xml:space="preserve">Se evidencia que durante el I semestre del 2017 fueron documentadas en  terminos de oportunidad  1 accion de mejora CI008-17 en la fecha  12/04/2017  y  para el plan de manejo de riesgos fueros documentadas 2 en oportunidad de tiempo CA01617-P en la fecha 15/03/2017 y CI00817-P en la fecha  25/04/2017.  Evidencia consignada en los planes correspondientes.
</t>
    </r>
    <r>
      <rPr>
        <b val="true"/>
        <sz val="28"/>
        <rFont val="Arial Narrow"/>
        <family val="2"/>
      </rPr>
      <t xml:space="preserve">NIVEL DE CUMPLIMIENTO 100%  SATISFACTORIO.  ENIO ROMERO DANGOND</t>
    </r>
  </si>
  <si>
    <t xml:space="preserve">Durante el segundo semestre del 2017 fueron documentados en oportunidad de tiempo 6 acciones de mejora, para el plan de manejo de riesgo fueron documentados 3 en oportunidad de tiempo evidencia consignada en los planes correspondientes.</t>
  </si>
  <si>
    <r>
      <rPr>
        <sz val="28"/>
        <color rgb="FF000000"/>
        <rFont val="Arial Narrow"/>
        <family val="2"/>
      </rPr>
      <t xml:space="preserve">Durante el segundo semestre del 2017 fueron documentados en oportunidad de tiempo 6 acciones de mejora, para el plan de manejo de riesgo fueron documentados 3 en oportunidad de tiempo evidencia consignada en los planes correspondientes.</t>
    </r>
    <r>
      <rPr>
        <b val="true"/>
        <sz val="28"/>
        <color rgb="FF000000"/>
        <rFont val="Arial Narrow"/>
        <family val="2"/>
      </rPr>
      <t xml:space="preserve">NIVEL DE CUMPLIMIENTO 100% SATISFACTORIO.  MARIA FERNANDA FRAGOZO   </t>
    </r>
  </si>
  <si>
    <t xml:space="preserve">Durante el año del 2017 fueron documentados en oportunidad de tiempo 13 acciones de mejora, para el plan de manejo de riesgo fueron documentados 5 en oportunidad de tiempo evidencia consignada en los planes correspondientes.</t>
  </si>
  <si>
    <t xml:space="preserve">Durante el año del 2017 fueron documentados en oportunidad de tiempo 13 acciones de mejora, para el plan de manejo de riesgo fueron documentados 5 en oportunidad de tiempo evidencia consignada en los planes correspondientes.NIVEL DE CUMPLIMIENTO 100% SATISFACTORIO.  MARIA FERNANDA FRAGOZO   </t>
  </si>
  <si>
    <t xml:space="preserve">Secretario General</t>
  </si>
  <si>
    <t xml:space="preserve">N/Ateniendio en cuenta que el proceso de gestión documental no tiene a su cargo funcionarias de planta. </t>
  </si>
  <si>
    <t xml:space="preserve">no se les aplico ningun plan de mejoramiento a los funcionarios en mension N/A</t>
  </si>
  <si>
    <t xml:space="preserve">ATENCIÓN AL CIUDADANO</t>
  </si>
  <si>
    <t xml:space="preserve">REALIZAR UNA PRESENTACIÓN EN LA CUAL SE SOCIALICE LA GUÍA DE PARTICIPACIÓN CIUDADANA</t>
  </si>
  <si>
    <t xml:space="preserve">1)Actu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El proceso de Atencion al ciudadano se encuentra diseñando los mecanismo para la actualizacion de la guia de participacion ciudadana y la habilitación de las redes sociales.</t>
  </si>
  <si>
    <t xml:space="preserve">durante el año se reallizo la actualizacion de la guia de mecanismo de participacion ciudadano la cual se encuentra en revision tecnica </t>
  </si>
  <si>
    <r>
      <rPr>
        <sz val="28"/>
        <color rgb="FF000000"/>
        <rFont val="Arial"/>
        <family val="2"/>
      </rPr>
      <t xml:space="preserve">Se evidencia que durante el segundo semestre de 2017,  el procedimiento guia de mecanismo de participacion ciudadano se envió el 22 de diciembre, a la fecha se encuentra en revición tecnica.</t>
    </r>
    <r>
      <rPr>
        <b val="true"/>
        <sz val="28"/>
        <color rgb="FF000000"/>
        <rFont val="Arial"/>
        <family val="2"/>
      </rPr>
      <t xml:space="preserve"> NIVEL DE CUMPLIMIENTO 100% SATISFACTORIO.  MARIA FERNANDA FRAGOZO   </t>
    </r>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ó una socialización de los mecanismos de Participacion ciudadana en el CLUB SOCIAL FERRODIARIO el dia  27/05/2017 esto se puede evidenciar en la carpeta 220-5202 Capacitacion y Socializacion 2017 lista de asistencia. </t>
  </si>
  <si>
    <r>
      <rPr>
        <sz val="28"/>
        <rFont val="Arial Narrow"/>
        <family val="2"/>
      </rPr>
      <t xml:space="preserve">Se evidencia que el proceso de Atención al Ciudadano realizó una socialización de los mecanismos de Participacion ciudadana en el CLUB SOCIAL FERRODIARIO el dia  27/04/2017 esto se puede evidenciar en la carpeta 220-5202 Capacitacion y Socializacion 2017 lista de asistencia. 
</t>
    </r>
    <r>
      <rPr>
        <b val="true"/>
        <sz val="28"/>
        <rFont val="Arial Narrow"/>
        <family val="2"/>
      </rPr>
      <t xml:space="preserve">NIVEL DE CUMPLIMIENTO 100% SATISFACTORIO.  ENIO ROMERO DANGOND</t>
    </r>
  </si>
  <si>
    <t xml:space="preserve">Se realiza socialización con los pensionados el día 30/11/2017 en la cafeteria del Fondo de Ferrocarriles, en el cual se les informo sobre los Mecanismos de Participación Ciudadana canales de comunicaciónr, desprendibles de pago, certificaciones de salud y pension, verifiicar el estado de lo tramites, para lo cual se tomo listado de asistencia, evidencia consignada en el  220- 5202  actas  y socializacion 2017, acta numero 76.</t>
  </si>
  <si>
    <r>
      <rPr>
        <sz val="28"/>
        <rFont val="Arial"/>
        <family val="2"/>
      </rPr>
      <t xml:space="preserve">se evidencia que se realizó  socialización con los pensionados el día 20/11/2017 en la cafeteria del Fondo de Ferrocarriles, en el cual se les informo sobre los canales de comunicaciónr, desprendibles de pago, certificaciones de salud y pension, verifiicar el estado de lo tramites, para lo cual se tomo listado de asistencia, evidencia consignada en el  220- 5202  actas  y socializacion 2017, acta numero 76.</t>
    </r>
    <r>
      <rPr>
        <b val="true"/>
        <sz val="28"/>
        <rFont val="Arial"/>
        <family val="2"/>
      </rPr>
      <t xml:space="preserve">NIVEL DE CUMPLIMIENTO 100% SATISFACTORIO.  MARIA FERNANDA FRAGOZO   </t>
    </r>
  </si>
  <si>
    <t xml:space="preserve">Durante el año el proceso de Atención al Ciudadano realizó dos socialización de los mecanismos de Participacion ciudadana una  en el CLUB SOCIAL FERRODIARIO el dia  27/04/2017 esto se puede evidenciar en la carpeta 220-5202 Capacitacion y Socializacion 2017 lista de asistencia. La segunda fue realizada el día 30/11/2017 en la cafeteria del Fondo de Ferrocarriles, en el cual se les informo sobre los Mecanismos de Participación Ciudadana canales de comunicaciónr, desprendibles de pago, certificaciones de salud y pension, verifiicar el estado de lo tramites, para lo cual se tomo listado de asistencia, evidencia consignada en el  220- 5202  actas  y socializacion 2017, acta numero 76</t>
  </si>
  <si>
    <r>
      <rPr>
        <sz val="28"/>
        <color rgb="FF000000"/>
        <rFont val="Arial"/>
        <family val="2"/>
      </rPr>
      <t xml:space="preserve">se evidencia que durante Durante el año el proceso de Atención al Ciudadano realizó dos socialización de los mecanismos de Participacion ciudadana una  en el CLUB SOCIAL FERRODIARIO el dia  27/04/2017 esto se puede evidenciar en la carpeta 220-5202 Capacitacion y Socializacion 2017 lista de asistencia.  realizó  socialización con los pensionados el día 20/11/2017 en la cafeteria del Fondo de Ferrocarriles, en el cual se les informo sobre los canales de comunicaciónr, desprendibles de pago, certificaciones de salud y pension, verifiicar el estado de lo tramites, para lo cual se tomo listado de asistencia, evidencia consignada en el  220- 5202  actas  y socializacion 2017, acta numero 76.</t>
    </r>
    <r>
      <rPr>
        <b val="true"/>
        <sz val="28"/>
        <color rgb="FF000000"/>
        <rFont val="Arial"/>
        <family val="2"/>
      </rPr>
      <t xml:space="preserve">NIVEL DE CUMPLIMIENTO 100% SATISFACTORIO.  MARIA FERNANDA FRAGOZO</t>
    </r>
    <r>
      <rPr>
        <sz val="28"/>
        <color rgb="FF000000"/>
        <rFont val="Arial"/>
        <family val="2"/>
      </rPr>
      <t xml:space="preserve">   </t>
    </r>
  </si>
  <si>
    <t xml:space="preserve">PRESENTAR Y PUBLICAR EL INFORME DE SATISFACCIÓN AL CIUDADANO</t>
  </si>
  <si>
    <t xml:space="preserve">1). Presentar en oportunidad al Director General los  informe de Satisfacción al Ciudadano IV trimestre 2016  y I trimestre del 2017
2) Enviar a Publicación el informe de Satisfacción al Ciudadano correspondiente al IV trimestre 2016  y I trimestre del 2017</t>
  </si>
  <si>
    <t xml:space="preserve">1) 1) Presentar en oportunidad al Director General los   informes de Satisfacción al Ciudadano II y III  trimestre del 2017
2) Enviar a Publicación el informe de Satisfacción al Ciudadano correspondiente II y III  trimestre del 2017</t>
  </si>
  <si>
    <t xml:space="preserve">Oportunidad en la entrega de información</t>
  </si>
  <si>
    <t xml:space="preserve">El Proceso de Atencion al Ciudadano presento en oportunidad el Informe de Satisfacción al Ciudadano IV trimestre 2016 el dia 23/01/2017  y I trimestre del 2017 el dia 21/04/2017 esto se puede evidenciar en la carpeta 220-5309 Informe de Medicion de la Satisfaccion al Ciudadano 2017.</t>
  </si>
  <si>
    <r>
      <rPr>
        <sz val="28"/>
        <rFont val="Arial Narrow"/>
        <family val="2"/>
      </rPr>
      <t xml:space="preserve">Se evidencia que el Proceso de Atencion al Ciudadano presento en oportunidad el Informe de Satisfacción al Ciudadano IV trimestre 2016 el dia 23/01/2017 con memorando 20172200003943 y I trimestre del 2017 el dia 21/04/2017 con memorando 20172200039263 esto se puede evidenciar en la carpeta 220-5309 Informe de Medicion de la Satisfaccion al Ciudadano 2017.
</t>
    </r>
    <r>
      <rPr>
        <b val="true"/>
        <sz val="28"/>
        <rFont val="Arial Narrow"/>
        <family val="2"/>
      </rPr>
      <t xml:space="preserve">NIVEL DE CUMPLIMIENTO 100% SATISFACTORIO.  ENIO ROMERO DANGOND</t>
    </r>
  </si>
  <si>
    <t xml:space="preserve">Se realiza informe de Medición a la Satisfacción al ciudadano  del trimestre el día 19 de Octubre de  2017 con memorando # 20172200098573 evidencia consignada en la carpeta 220-5309 - Informe de Medición a la Satisfaccion al Ciudadano (Trimestral.) deacuerdo a la matris primaria y secundaria del proceso el proximo informe se presentará en el cuarto trimestre  en la vigencia del 2018.</t>
  </si>
  <si>
    <r>
      <rPr>
        <sz val="28"/>
        <rFont val="Arial"/>
        <family val="2"/>
      </rPr>
      <t xml:space="preserve">se evidencia que el porceso de atención al ciudadano realizó Se realiza informe de Medición a la Satisfacción al ciudadano  del trimestre el día 19 de Octubre de  2017 con memorando # 20172200098573 evidencia consignada en la carpeta 220-5309 - Informe de Medición a la Satisfaccion al Ciudadano (Trimestral.) deacuerdo a la matris primaria y secundaria del proceso el proximo informe se presentará en el cuarto trimestre  en la vigencia del 2018..</t>
    </r>
    <r>
      <rPr>
        <b val="true"/>
        <sz val="28"/>
        <rFont val="Arial"/>
        <family val="2"/>
      </rPr>
      <t xml:space="preserve">NIVEL DE CUMPLIMIENTO 100% SATISFACTORIO.  MARIA FERNANDA FRAGOZO   
</t>
    </r>
  </si>
  <si>
    <t xml:space="preserve">Durantte el año el Proceso de Atencion al Ciudadano presento en oportunidad dos Informes de Satisfacción al Ciudadano IV trimestre 2016 el dia 23/01/2017 con memorando 20172200003943 y I trimestre del 2017 el dia 21/04/2017 con memorando 20172200039263 esto se puede evidenciar en la carpeta 220-5309 Informe de Medicion de la Satisfaccion al Ciudadano 2017. El segundo informe  del trimestre el día 19 de Octubre de  2017 con memorando # 20172200098573 evidencia consignada en la carpeta 220-5309 - Informe de Medición a la Satisfaccion al Ciudadano (Trimestral.) deacuerdo a la matris primaria y secundaria del proceso el proximo informe se presentará en el cuarto trimestre  en la vigencia del 2018.</t>
  </si>
  <si>
    <r>
      <rPr>
        <sz val="28"/>
        <color rgb="FF000000"/>
        <rFont val="Arial"/>
        <family val="2"/>
      </rPr>
      <t xml:space="preserve">se evidencia que Durantte el año el Proceso de Atencion al Ciudadano presento en oportunidad dos Informes de Satisfacción al Ciudadano IV trimestre 2016 el dia 23/01/2017 con memorando 20172200003943 y I trimestre del 2017 el dia 21/04/2017 con memorando 20172200039263 esto se puede evidenciar en la carpeta 220-5309 Informe de Medicion de la Satisfaccion al Ciudadano 2017. El segundo informe  del trimestre el día 19 de Octubre de  2017 con memorando # 20172200098573 .</t>
    </r>
    <r>
      <rPr>
        <b val="true"/>
        <sz val="28"/>
        <color rgb="FF000000"/>
        <rFont val="Arial"/>
        <family val="2"/>
      </rPr>
      <t xml:space="preserve">NIVEL DE CUMPLIMIENTO 100% SATISFACTORIO.  MARIA FERNANDA FRAGOZO   </t>
    </r>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r>
      <rPr>
        <sz val="28"/>
        <rFont val="Arial Narrow"/>
        <family val="2"/>
      </rPr>
      <t xml:space="preserve">Durante el I semestre se recepcionarón un total  11.839  novedades de afiliaciones y prestaciones económicas distribuidas de la siguiente  manera 4.888</t>
    </r>
    <r>
      <rPr>
        <sz val="28"/>
        <color rgb="FFFF0000"/>
        <rFont val="Arial Narrow"/>
        <family val="2"/>
      </rPr>
      <t xml:space="preserve">  </t>
    </r>
    <r>
      <rPr>
        <sz val="28"/>
        <rFont val="Arial Narrow"/>
        <family val="2"/>
      </rPr>
      <t xml:space="preserve">novedades de afiliaciones, 6.951 novedades de prestaciones económicas evidencia consignada en la carpeta 220-5309 Informe de Desempeño Laboral Atención al ciudadano.</t>
    </r>
  </si>
  <si>
    <r>
      <rPr>
        <sz val="28"/>
        <rFont val="Arial Narrow"/>
        <family val="2"/>
      </rPr>
      <t xml:space="preserve">se evidencia que durante el I semestre se recepcionarón un total  11.839  novedades de afiliaciones y prestaciones económicas distribuidas de la siguiente  manera 4.888</t>
    </r>
    <r>
      <rPr>
        <sz val="28"/>
        <color rgb="FFFF0000"/>
        <rFont val="Arial Narrow"/>
        <family val="2"/>
      </rPr>
      <t xml:space="preserve">  </t>
    </r>
    <r>
      <rPr>
        <sz val="28"/>
        <rFont val="Arial Narrow"/>
        <family val="2"/>
      </rPr>
      <t xml:space="preserve">novedades de afiliaciones, 6.951 novedades de prestaciones económicas evidencia consignada en la carpeta 220-5309 Informe de Desempeño Laboral Atención al ciudadano.
</t>
    </r>
    <r>
      <rPr>
        <b val="true"/>
        <sz val="28"/>
        <rFont val="Arial Narrow"/>
        <family val="2"/>
      </rPr>
      <t xml:space="preserve">NIVEL DE CUMPLIMIENTO 100% SATISFACTORIO.  ENIO ROMERO DANGOND</t>
    </r>
  </si>
  <si>
    <r>
      <rPr>
        <sz val="28"/>
        <rFont val="Arial Narrow"/>
        <family val="2"/>
      </rPr>
      <t xml:space="preserve">se evidencia que durante el II semestre se recepcionarón un total  8,021  novedades de afiliaciones y prestaciones económicas distribuidas de la siguiente  manera 3,909</t>
    </r>
    <r>
      <rPr>
        <sz val="28"/>
        <color rgb="FFFF0000"/>
        <rFont val="Arial Narrow"/>
        <family val="2"/>
      </rPr>
      <t xml:space="preserve">  </t>
    </r>
    <r>
      <rPr>
        <sz val="28"/>
        <rFont val="Arial Narrow"/>
        <family val="2"/>
      </rPr>
      <t xml:space="preserve">novedades de afiliaciones, 4,112 novedades de prestaciones económicas evidencia consignada en la carpeta 220-5309 Informe de Desempeño Laboral Atención al ciudadano.</t>
    </r>
  </si>
  <si>
    <r>
      <rPr>
        <sz val="28"/>
        <rFont val="Arial"/>
        <family val="2"/>
      </rPr>
      <t xml:space="preserve">Se evidencia que durante el segundo semestre,  se recepcionarón un total  8,021  novedades de afiliaciones y prestaciones económicas distribuidas de la siguiente  manera 3,909  novedades de afiliaciones, 4,112 novedades de prestaciones económicas. </t>
    </r>
    <r>
      <rPr>
        <b val="true"/>
        <sz val="28"/>
        <rFont val="Arial"/>
        <family val="2"/>
      </rPr>
      <t xml:space="preserve">NIVEL DE CUMPLIMIENTO 100% SATISFACTORIO.  MARIA FERNANDA FRAGOZO   
</t>
    </r>
  </si>
  <si>
    <r>
      <rPr>
        <sz val="28"/>
        <rFont val="Arial Narrow"/>
        <family val="2"/>
      </rPr>
      <t xml:space="preserve">Durante el año semestre se recepcionarón un total  19,860 novedades de afiliaciones y prestaciones económicas distribuidas de la siguiente  manera 8,797</t>
    </r>
    <r>
      <rPr>
        <sz val="28"/>
        <color rgb="FFFF0000"/>
        <rFont val="Arial Narrow"/>
        <family val="2"/>
      </rPr>
      <t xml:space="preserve">  </t>
    </r>
    <r>
      <rPr>
        <sz val="28"/>
        <rFont val="Arial Narrow"/>
        <family val="2"/>
      </rPr>
      <t xml:space="preserve">novedades de afiliaciones, 11,063 novedades de prestaciones económicas evidencia consignada en la carpeta 220-5309 Informe de Desempeño Laboral Atención al ciudadano.
</t>
    </r>
  </si>
  <si>
    <r>
      <rPr>
        <sz val="28"/>
        <color rgb="FF000000"/>
        <rFont val="Arial"/>
        <family val="2"/>
      </rPr>
      <t xml:space="preserve">se evidencia que durante el año  se recepcionarón un total  19,860 novedades de afiliaciones y prestaciones económicas distribuidas de la siguiente  manera 8,797  novedades de afiliaciones, 11,063 novedades de prestaciones económicas</t>
    </r>
    <r>
      <rPr>
        <b val="true"/>
        <sz val="28"/>
        <color rgb="FF000000"/>
        <rFont val="Arial"/>
        <family val="2"/>
      </rPr>
      <t xml:space="preserve">.NIVEL DE CUMPLIMIENTO 100% SATISFACTORIO.  MARIA FERNANDA FRAGOZO   </t>
    </r>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7 hasta el seguimiento del paln de acción se realizarón 225 actas de apertura del buzón de sugerencias en Bogotá y en cada uno de los puntos administrativos, fuera de Bogotá. Esto se puede evidenciar en la unidad documental 220-5801 actas buzón de sugerencia 2017.</t>
  </si>
  <si>
    <r>
      <rPr>
        <sz val="28"/>
        <rFont val="Arial Narrow"/>
        <family val="2"/>
      </rPr>
      <t xml:space="preserve">se evidencia durante los periodos de (dic ene feb mar abr y may)  el seguimiento del paln de acción se realizarón 226 actas de apertura del buzón de sugerencias en Bogotá y en cada uno de los puntos administrativos, fuera de Bogotá. Esto se puede evidenciar en la unidad documental 220-5801 actas buzón de sugerencia 2017.
</t>
    </r>
    <r>
      <rPr>
        <b val="true"/>
        <sz val="28"/>
        <rFont val="Arial Narrow"/>
        <family val="2"/>
      </rPr>
      <t xml:space="preserve">NIVEL DE CUMPLIMIENTO 97% SATISFACTORIO.  ENIO ROMERO DANGOND</t>
    </r>
  </si>
  <si>
    <t xml:space="preserve">Durante el II Semestre 2017 hasta el seguimiento del paln de acción se realizarón 200 actas de apertura del buzón de sugerencias en Bogotá y en cada uno de los puntos administrativos, fuera de Bogotá. Esto se puede evidenciar en la unidad documental 220-5801 actas buzón de sugerencia 2017.</t>
  </si>
  <si>
    <r>
      <rPr>
        <sz val="28"/>
        <rFont val="Arial"/>
        <family val="2"/>
      </rPr>
      <t xml:space="preserve">se evidencia, el segundo semestre de 2017, se realizarón  se realizarón 200 actas de apertura del buzón de sugerencias en Bogotá y en cada uno de los puntos administrativos, fuera de Bogotá</t>
    </r>
    <r>
      <rPr>
        <b val="true"/>
        <sz val="28"/>
        <rFont val="Arial"/>
        <family val="2"/>
      </rPr>
      <t xml:space="preserve">.NIVEL DE CUMPLIMIENTO 100% SATISFACTORIO.  MARIA FERNANDA FRAGOZO   </t>
    </r>
  </si>
  <si>
    <t xml:space="preserve">Durante los periodos de (dic ene feb mar abr y may) y el segundo semestre el seguimiento del paln de acción se realizarón 426 actas de apertura del buzón de sugerencias en Bogotá y en cada uno de los puntos administrativos, fuera de Bogotá. Esto se puede evidenciar en la unidad documental 220-5801 actas buzón de sugerencia 2017.
</t>
  </si>
  <si>
    <r>
      <rPr>
        <sz val="28"/>
        <color rgb="FF000000"/>
        <rFont val="Arial"/>
        <family val="2"/>
      </rPr>
      <t xml:space="preserve">se evidencia que durante el año  se realizarón 426 actas de apertura del buzón de sugerencias en Bogotá y en cada uno de los puntos administ</t>
    </r>
    <r>
      <rPr>
        <b val="true"/>
        <sz val="28"/>
        <color rgb="FF000000"/>
        <rFont val="Arial"/>
        <family val="2"/>
      </rPr>
      <t xml:space="preserve">rativos, fuera de BogotáNIVEL DE CUMPLIMIENTO 100% SATISFACTORIO.  MARIA FERNANDA FRAGOZO   </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urante la vigencia del 2017 se recepcionaron y radicaron 1083, los cuales se registraron el MIAAUGUDFO43 FORMATO DE REPORTE MENSUAL DEL REGISTRO Y SEGUIMIENTO DE PETICIONES, QUEJAS, RECLAMOS SUGERENCIAS Y/O FELICITACIONES, DENUNCIAS (PQRSD) POR DEPENDENCIAS, esto se puede evidenciar en el equipo del funcionario Francisco Rangel.</t>
  </si>
  <si>
    <r>
      <rPr>
        <sz val="28"/>
        <rFont val="Arial Narrow"/>
        <family val="2"/>
      </rPr>
      <t xml:space="preserve">se evidencia que durante la vigencia del 2017 se recepcionaron y radicaron 1278, los cuales se registraron el MIAAUGUDFO43 FORMATO DE REPORTE MENSUAL DEL REGISTRO Y SEGUIMIENTO DE PETICIONES, QUEJAS, RECLAMOS SUGERENCIAS Y/O FELICITACIONES, DENUNCIAS (PQRSD) POR DEPENDENCIAS, esto se puede evidenciar en el equipo del funcionario Francisco Rangel.
</t>
    </r>
    <r>
      <rPr>
        <b val="true"/>
        <sz val="28"/>
        <rFont val="Arial Narrow"/>
        <family val="2"/>
      </rPr>
      <t xml:space="preserve">NIVEL DE CUMPLIMIENTO 85% ACEPTABLE.  ENIO ROMERO DANGOND
</t>
    </r>
  </si>
  <si>
    <t xml:space="preserve">Durante la vigencia del 2017 se recepcionaron y radicaron 865, los cuales se registraron el MIAAUGUDFO43 FORMATO DE REPORTE MENSUAL DEL REGISTRO Y SEGUIMIENTO DE PETICIONES, QUEJAS, RECLAMOS SUGERENCIAS Y/O FELICITACIONES, DENUNCIAS (PQRSD) POR DEPENDENCIAS, esto se puede evidenciar en el equipo del funcionario Yerime Gómez Reina.</t>
  </si>
  <si>
    <r>
      <rPr>
        <sz val="28"/>
        <rFont val="Arial"/>
        <family val="2"/>
      </rPr>
      <t xml:space="preserve">se evidencia que durante el segundo semestre de 2017, se recepcionaron y se radicaron 687 los cuales , los cuales se registraron el MIAAUGUDFO43 FORMATO DE REPORTE MENSUAL DEL REGISTRO Y SEGUIMIENTO DE PETICIONES, QUEJAS, RECLAMOS SUGERENCIAS Y/O FELICITACIONES, DENUNCIAS (PQRSD) POR DEPENDENCIAS, </t>
    </r>
    <r>
      <rPr>
        <b val="true"/>
        <sz val="28"/>
        <rFont val="Arial"/>
        <family val="2"/>
      </rPr>
      <t xml:space="preserve">NIVEL DE CUMPLIMIENTO 100% SATISFACTORIO.  MARIA FERNANDA FRAGOZO   </t>
    </r>
  </si>
  <si>
    <t xml:space="preserve">Durante la vigencia del año 2017 se recepcionaron y radicaron 2,143, los cuales se registraron el MIAAUGUDFO43 FORMATO DE REPORTE MENSUAL DEL REGISTRO Y SEGUIMIENTO DE PETICIONES, QUEJAS, RECLAMOS SUGERENCIAS Y/O FELICITACIONES, DENUNCIAS (PQRSD) POR DEPENDENCIAS, esto se puede evidenciar en el equipo de la funcionaria Yerime Gómez Reina
</t>
  </si>
  <si>
    <r>
      <rPr>
        <sz val="28"/>
        <color rgb="FF000000"/>
        <rFont val="Arial"/>
        <family val="2"/>
      </rPr>
      <t xml:space="preserve">durante la vigencia del año se recepcionaron y radicaron 1965, los cuales se registraron el MIAAUGUDFO43 FORMATO DE REPORTE MENSUAL DEL REGISTRO Y SEGUIMIENTO DE PETICIONES, QUEJAS, RECLAMOS SUGERENCIAS Y/O FELICITACIONES, DENUNCIAS (PQRSD) POR DEPENDENCIAS</t>
    </r>
    <r>
      <rPr>
        <b val="true"/>
        <sz val="28"/>
        <color rgb="FF000000"/>
        <rFont val="Arial"/>
        <family val="2"/>
      </rPr>
      <t xml:space="preserve">,NIVEL DE CUMPLIMIENTO 55% MINIMO.  MARIA FERNANDA FRAGOZO   </t>
    </r>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El proceso de Atención al Ciudadano realizó transferencia de archivo el día 13 de Octubre de 2017.</t>
  </si>
  <si>
    <r>
      <rPr>
        <sz val="28"/>
        <rFont val="Arial"/>
        <family val="2"/>
      </rPr>
      <t xml:space="preserve">se evidnecia que el segundo semestre de 2017, El proceso de Atención al Ciudadano realizó transferencia de archivo el día 13 de Octubre de 2017.</t>
    </r>
    <r>
      <rPr>
        <b val="true"/>
        <sz val="28"/>
        <rFont val="Arial"/>
        <family val="2"/>
      </rPr>
      <t xml:space="preserve">NIVEL DE CUMPLIMIENTO 100% SATISFACTORIO.  MARIA FERNANDA FRAGOZO   </t>
    </r>
  </si>
  <si>
    <r>
      <rPr>
        <sz val="28"/>
        <color rgb="FF000000"/>
        <rFont val="Arial Narrow"/>
        <family val="2"/>
      </rPr>
      <t xml:space="preserve">durante la vigencia del añoEl proceso de Atención al Ciudadano realizó transferencia de archivo el día 13 de Octubre de 2017</t>
    </r>
    <r>
      <rPr>
        <b val="true"/>
        <sz val="28"/>
        <color rgb="FF000000"/>
        <rFont val="Arial Narrow"/>
        <family val="2"/>
      </rPr>
      <t xml:space="preserve">.NIVEL DE CUMPLIMIENTO 100% SATISFACTORIO.  MARIA FERNANDA FRAGOZ</t>
    </r>
    <r>
      <rPr>
        <sz val="28"/>
        <color rgb="FF000000"/>
        <rFont val="Arial Narrow"/>
        <family val="2"/>
      </rPr>
      <t xml:space="preserve">O   </t>
    </r>
  </si>
  <si>
    <t xml:space="preserve">Durante el primer semestre de 2017 se detectaron un total de 16 no conformidades asi:  12  no connformidades reales 4  no conformidades potenciales y 16 fueron documentadas oportunamente.                                                                                  </t>
  </si>
  <si>
    <r>
      <rPr>
        <sz val="28"/>
        <rFont val="Arial Narrow"/>
        <family val="2"/>
      </rPr>
      <t xml:space="preserve">Se evidencia que durante el primer semestre de 2017 se detectaron un total de 10 no conformidades asi:  06 no connformidades reales CA007-17 con fecha  16/03/2017, CA008-17 con fecha  16/03/2017, CA009-17 con fecha 16/03/2017,  CA010-17 con fecha 16/03/2017,  CA011-17 con fecha 16/03/2017,  CA012-17 con fecha 16/03/2017 y  04  no conformidades potenciales CA01217-P con fecha 15/03/2017,  CA01317-P con fecha  15/03/2017,  CA01417-P con fecha 15/03/2017,  CA01517-P con fecha  15/03/2017  documentadas oportunamente.    
</t>
    </r>
    <r>
      <rPr>
        <b val="true"/>
        <sz val="28"/>
        <rFont val="Arial Narrow"/>
        <family val="2"/>
      </rPr>
      <t xml:space="preserve">NIVEL DE CUMPLIMIENTO 100% SATISFACTORIO.  ENIO ROMERO DANGOND    </t>
    </r>
    <r>
      <rPr>
        <sz val="28"/>
        <rFont val="Arial Narrow"/>
        <family val="2"/>
      </rPr>
      <t xml:space="preserve">                                                                          </t>
    </r>
  </si>
  <si>
    <t xml:space="preserve">Durante el segundo semestre de 2017 se detectaron un total de 3 no conformidades asi:  2  no connformidades reales 1  no conformidades potenciales y 3 fueron documentadas oportunamente.                                                                                  </t>
  </si>
  <si>
    <r>
      <rPr>
        <sz val="28"/>
        <rFont val="Arial"/>
        <family val="2"/>
      </rPr>
      <t xml:space="preserve">se evidnecia que el segundo semestre de 2017,se detectaron un total de 3 no conformidades asi:  2  no connformidades reales 1  no conformidades potenciales y 3 fueron documentadas oportunamente.                                                                                   </t>
    </r>
    <r>
      <rPr>
        <b val="true"/>
        <sz val="28"/>
        <rFont val="Arial"/>
        <family val="2"/>
      </rPr>
      <t xml:space="preserve">NIVEL DE CUMPLIMIENTO 100% SATISFACTORIO.  MARIA FERNANDA FRAGOZO</t>
    </r>
  </si>
  <si>
    <t xml:space="preserve">Durante el año 2017 se detectaron un total de 19 no conformidades asi:  14  no connformidades reales 4  no conformidades potenciales y 19 fueron documentadas oportunamente.                                                                                  </t>
  </si>
  <si>
    <r>
      <rPr>
        <sz val="28"/>
        <color rgb="FF000000"/>
        <rFont val="Arial Narrow"/>
        <family val="2"/>
      </rPr>
      <t xml:space="preserve">.Durante el año 2017 se detectaron un total de 19 no conformidades asi:  14  no connformidades reales 4  no conformidades potenciales y 19 fueron documentadas oportunamente.                                                                                  </t>
    </r>
    <r>
      <rPr>
        <b val="true"/>
        <sz val="28"/>
        <color rgb="FF000000"/>
        <rFont val="Arial Narrow"/>
        <family val="2"/>
      </rPr>
      <t xml:space="preserve">NIVEL DE CUMPLIMIENTO 100%SATISFACTORIO.  MARIA FERNANDA FRAGOZO </t>
    </r>
  </si>
  <si>
    <t xml:space="preserve">Durante el I Semestre se solicitaron la elaboracion y modificacion, hasta la fecha se encuentran en revision tecnica hasta la fecha, y dos que fueron aprobadoslos siguientes documentos son:                                                                                                                                                       1) Indice de percepcion postramite de los servicios prestados por la entidad.(APROBADO)                      
2) Indice de percepcion sobre la informacion y orientacion brindada al ciudadano.( APROBADO)                     
3) Carta del trato digno al usuario.(REVISIÓN TECNICA)  4) Guia de protocolos para atencion al ciudadano.(REVISIÓN TECNICA). 5) Formato de encuesta para necesidad de información para la rendicion de cuenta. (REVISIÓN TECNICA). 6) Instructivos para control de la gestión de las PQRSD. (REVISIÓN TECNICA). 7)Video institucional de Atencion al ciudadano. (REVISIÓN TECNICA)                                                                                                                                                                                                                                                                                                                                                                                                                                                                                                                        </t>
  </si>
  <si>
    <r>
      <rPr>
        <sz val="28"/>
        <rFont val="Arial Narrow"/>
        <family val="2"/>
      </rPr>
      <t xml:space="preserve">Se evidencia que durante el I Semestre se solicitaron la elaboracion y modificacion, hasta la fecha se encuentran en revision tecnica hasta la fecha, y dos que fueron aprobadoslos siguientes documentos son:                                                                                                                                                       1) Indice de percepcion postramite de los servicios prestados por la entidad.(APROBADO)                      
2) Indice de percepcion sobre la informacion y orientacion brindada al ciudadano.( APROBADO)                     
3) Carta del trato digno al usuario.(REVISIÓN TECNICA)  4) Guia de protocolos para atencion al ciudadano.(REVISIÓN TECNICA). 5) Formato de encuesta para necesidad de información para la rendicion de cuenta. (REVISIÓN TECNICA). 6) Instructivos para control de la gestión de las PQRSD. (REVISIÓN TECNICA). 7)Video institucional de Atencion al ciudadano. (REVISIÓN TECNICA)  
</t>
    </r>
    <r>
      <rPr>
        <b val="true"/>
        <sz val="28"/>
        <rFont val="Arial Narrow"/>
        <family val="2"/>
      </rPr>
      <t xml:space="preserve">NIVEL DE CUMPLIMIENTO 43% INSATISFACTORIO.  ENIO ROMERO DANGOND    </t>
    </r>
    <r>
      <rPr>
        <sz val="28"/>
        <rFont val="Arial Narrow"/>
        <family val="2"/>
      </rPr>
      <t xml:space="preserve">                                                                                                                                                                                                                                                                                                                                                                                                                                                                                                                  </t>
    </r>
  </si>
  <si>
    <t xml:space="preserve">Durante el II Semestre se solicitaron la elaboracion y modificacion, hasta la fecha se encuentran en revision tecnica hasta la fecha, y dos que fueron aprobadoslos siguientes documentos son:      1) Indice de percepcion postramite de los servicios prestados por la entidad.(PARA COMITE)                      
2) Formarto de Encuesta para la necesidad de información para la rendición de Cuentas( APROBADO)                     
3) Carta del trato digno al usuario.(APROBADA)  4) Guia de protocolos para atencion al ciudadano.(APROBADA). 5) Instructivos para control de la gestión de las PQRSD. (REVISIÓN TECNICA). 7)Video institucional de Atencion al ciudadano. (REVISIÓN TECNICA).                                                                                                                                                                                                                                                                                                                                                                                                                                                                                                                        </t>
  </si>
  <si>
    <r>
      <rPr>
        <sz val="28"/>
        <rFont val="Arial Narrow"/>
        <family val="2"/>
      </rPr>
      <t xml:space="preserve">Durante el II Semestre se solicitaron la elaboracion y modificacion,  de los siguientes documentos, 1. guia de partcipación ciudadana, REVICIÓN TECNICA., 2- ficha de caracterización del proceso, APROBADA 3- Diganognostico de atención al ciudadano, REVICIÓN TECNICA   4) Guia de protocolos para atencion al ciudadano.(APROBADA).5) Instructivos para control de la gestión de las PQRSD. (REVISIÓN TECNICA)   6- Indice de percepcion postramite de los servicios prestados por la entidad.(PARA COMITE),7-  ficha tecnica de la medición de las satifacción postramite (COMITE) , 8- encuentas postramite (comite), 9- caracterización de usuarios (Revición tecnica.   </t>
    </r>
    <r>
      <rPr>
        <b val="true"/>
        <sz val="28"/>
        <rFont val="Arial Narrow"/>
        <family val="2"/>
      </rPr>
      <t xml:space="preserve">NIVEL DE CUMPLIMIENTO 50% MINIMO.  MARIA FERNANDA FRAGOZO                    </t>
    </r>
  </si>
  <si>
    <t xml:space="preserve">Durante el año se solicitaron la elaboracion y modificacion, hasta la fecha se encuentran en revision tecnica hasta la fecha, y dos que fueron aprobadoslos siguientes documentos son:                                                                                                                                                       1) Indice de percepcion postramite de los servicios prestados por la entidad.(PARA COMITE)                      
2) Indice de percepcion sobre la informacion y orientacion brindada al ciudadano.( APROBADO)                     
3) Carta del trato digno al usuario.(APROBADO)  4) Guia de protocolos para atencion al ciudadano.(APROBADA). 5) Formato de encuesta para necesidad de información para la rendicion de cuenta. (APROBADO). 6) Instructivos para control de la gestión de las PQRSD. (REVISIÓN TECNICA). 7)Video institucional de Atencion al ciudadano. (REVISIÓN TECNICA)  
</t>
  </si>
  <si>
    <r>
      <rPr>
        <sz val="28"/>
        <color rgb="FF000000"/>
        <rFont val="Arial Narrow"/>
        <family val="2"/>
      </rPr>
      <t xml:space="preserve">se evidencia que durante el año se solictaron la modificación de los siguientes documentos, 1) Indice de percepcion postramite de los servicios prestados por la entidad.(APROBADO)                      
2) Indice de percepcion sobre la informacion y orientacion brindada al ciudadano.( APROBADO)                     
3) Carta del trato digno al usuario.(REVISIÓN TECNICA)  4) Guia de protocolos para atencion al ciudadano.(REVISIÓN TECNICA). 5) Formato de encuesta para necesidad de información para la rendicion de cuenta. (REVISIÓN TECNICA). 6) Instructivos para control de la gestión de las PQRSD. (REVISIÓN TECNICA). 7)Video institucional de Atencion al ciudadano. (REVISIÓN TECNICA), 1. guia de partcipación ciudadana, REVICIÓN TECNICA., 2- ficha de caracterización del proceso, APROBADA 3- Diganognostico de atención al ciudadano, REVICIÓN TECNICA   4) Guia de protocolos para atencion al ciudadano.(APROBADA).5) Instructivos para control de la gestión de las PQRSD. (REVISIÓN TECNICA)   6- Indice de percepcion postramite de los servicios prestados por la entidad.(PARA COMITE),7-  ficha tecnica de la medición de las satifacción postramite (COMITE) , 8- encuentas postramite (comite), 9- caracterización de usuarios (Revición tecnica.  </t>
    </r>
    <r>
      <rPr>
        <b val="true"/>
        <sz val="28"/>
        <color rgb="FF000000"/>
        <rFont val="Arial Narrow"/>
        <family val="2"/>
      </rPr>
      <t xml:space="preserve">  NIVEL DE CUMPLIMIENTO 60%MINIMO.  MARIA FERNANDA FRAGOZO                     </t>
    </r>
  </si>
  <si>
    <t xml:space="preserve">Secretaria General</t>
  </si>
  <si>
    <t xml:space="preserve">No. de compromisos laborales concertados en  término y radicados en GTH/ No. De compromisos laborales a concertar</t>
  </si>
  <si>
    <t xml:space="preserve">El proceso Atención al Ciudadano la concertación de los compromisos laborales  de las siguientes funcionarias Francisca Ardila Guerra y Clara Cecilia Rodriguez,  los cuales fueran entregadas al  G.I.T Gestión de Talento Humano el dia 27/02/2017.</t>
  </si>
  <si>
    <r>
      <rPr>
        <sz val="28"/>
        <rFont val="Arial Narrow"/>
        <family val="2"/>
      </rPr>
      <t xml:space="preserve">Se evidencia que el proceso Atención al Ciudadano realizo la concertación de los compromisos laborales  de las siguientes funcionarias Francisca Ardila Guerra y Clara Cecilia Rodriguez,  los cuales fueran entregadas al  G.I.T Gestión de Talento Humano el dia 27/02/2017 según radicado 20172200018573
</t>
    </r>
    <r>
      <rPr>
        <b val="true"/>
        <sz val="28"/>
        <rFont val="Arial Narrow"/>
        <family val="2"/>
      </rPr>
      <t xml:space="preserve">NIVEL DE CUMPLIMIENTO 100% SATISFACTORIO.  ENIO ROMERO DANGOND</t>
    </r>
  </si>
  <si>
    <t xml:space="preserve">El proceso Atención al Ciudadano la concertación de los compromisos laborales  de las siguientes funcionarias Clara Cecilia Rodriguez,  los cuales fueran entregadas al  G.I.T Gestión de Talento Humano el dia 19/12/2017.</t>
  </si>
  <si>
    <r>
      <rPr>
        <sz val="28"/>
        <rFont val="Arial Narrow"/>
        <family val="2"/>
      </rPr>
      <t xml:space="preserve">Durante el II Semestre El proceso Atención al Ciudadano la concertación de los compromisos laborales  de las siguientes funcionarias Clara Cecilia Rodriguez,  los cuales fueran entregadas al  G.I.T Gestión de Talento Humano el dia 19/12/2017.</t>
    </r>
    <r>
      <rPr>
        <b val="true"/>
        <sz val="28"/>
        <rFont val="Arial Narrow"/>
        <family val="2"/>
      </rPr>
      <t xml:space="preserve">NIVEL DE CUMPLIMIENTO 50% MINIMO.  MARIA FERNANDA FRAGOZO  </t>
    </r>
    <r>
      <rPr>
        <sz val="28"/>
        <rFont val="Arial Narrow"/>
        <family val="2"/>
      </rPr>
      <t xml:space="preserve">                  </t>
    </r>
  </si>
  <si>
    <t xml:space="preserve">Durante el año el proceso Atención al Ciudadano realizo la concertación de los compromisos laborales  de las siguientes funcionarias Francisca Ardila Guerra y Clara Cecilia Rodriguez,  los cuales fueran entregadas al  G.I.T Gestión de Talento Humano los días 27/02/2017  - 19/12/2017.
</t>
  </si>
  <si>
    <t xml:space="preserve">durante el año Durante el año el proceso Atención al Ciudadano realizo la concertación de los compromisos laborales  de las siguientes funcionarias Francisca Ardila Guerra y Clara Cecilia Rodriguez,  los cuales fueran entregadas al  G.I.T Gestión de Talento Humano los días 27/02/2017  - 19/12/2017.
NIVEL DE CUMPLIMIENTO 100%SATISFACTORIO.  MARIA FERNANDA FRAGOZO </t>
  </si>
  <si>
    <t xml:space="preserve">No. de evaluaciones desempeño realizadas en  término y radicadas en GTH / No. De evaluaciones desempeño a realizar</t>
  </si>
  <si>
    <t xml:space="preserve">l proceso Atención al Ciudadano la concertación de los compromisos laborales  de las siguientes funcionarias Francisca Ardila Guerra,  Hectro Ruiz y Clara Cecilia Rodriguez,  los cuales fueran entregadas al  G.I.T Gestión de Talento Humano el dia 15/02/2017. </t>
  </si>
  <si>
    <r>
      <rPr>
        <sz val="28"/>
        <rFont val="Arial Narrow"/>
        <family val="2"/>
      </rPr>
      <t xml:space="preserve">se evidencia que el proceso Atención al Ciudadano realizo la evaluacion de desempeño laboral  de los siguientes funcionarios Francisca Ardila Guerra,  Hectro Ruiz y Clara Cecilia Rodriguez,  los cuales fueran entregadas al  G.I.T Gestión de Talento Humano el dia 15/02/2017 segun memorando 20172200015053.
</t>
    </r>
    <r>
      <rPr>
        <b val="true"/>
        <sz val="28"/>
        <rFont val="Arial Narrow"/>
        <family val="2"/>
      </rPr>
      <t xml:space="preserve">NIVEL DE CUMPLIMIENTO 100% SATISFACTORIO.  ENIO ROMERO DANGOND</t>
    </r>
  </si>
  <si>
    <t xml:space="preserve">El proceso Atención al Ciudadano la concertación de los compromisos laborales  de las siguientes funcionarias Clara Cecilia Rodriguez,  los cuales fueran entregadas al  G.I.T Gestión de Talento Humano el dia 17/08/2017.</t>
  </si>
  <si>
    <r>
      <rPr>
        <sz val="28"/>
        <rFont val="Arial Narrow"/>
        <family val="2"/>
      </rPr>
      <t xml:space="preserve">Durante el II Semestre, El proceso Atención al Ciudadano la concertación de los compromisos laborales  de las siguientes funcionarias Clara Cecilia Rodriguez,  los cuales fueran entregadas al  G.I.T Gestión de Talento Humano el dia 17/08/2017.</t>
    </r>
    <r>
      <rPr>
        <b val="true"/>
        <sz val="28"/>
        <rFont val="Arial Narrow"/>
        <family val="2"/>
      </rPr>
      <t xml:space="preserve">NIVEL DE CUMPLIMIENTO 50% MINIMO.  MARIA FERNANDA FRAGOZO    </t>
    </r>
    <r>
      <rPr>
        <sz val="28"/>
        <rFont val="Arial Narrow"/>
        <family val="2"/>
      </rPr>
      <t xml:space="preserve">                </t>
    </r>
  </si>
  <si>
    <t xml:space="preserve">Durante el año el proceso Atención al Ciudadano realizo la evaluacion de desempeño laboral  de los siguientes funcionarios Francisca Ardila Guerra,  Hectro Ruiz y Clara Cecilia Rodriguez,  los cuales fueran entregadas al  G.I.T Gestión de Talento Humano los dias, 15/02/2017 y 17/08/2017.
</t>
  </si>
  <si>
    <t xml:space="preserve">durante el año Durante el año el proceso Atención al Ciudadano,ealizo la evaluacion de desempeño laboral  de los siguientes funcionarios Francisca Ardila Guerra,  Hectro Ruiz y Clara Cecilia Rodriguez,  los cuales fueran entregadas al  G.I.T Gestión de Talento Humano los dias, 15/02/2017 y 17/08/2017.
NIVEL DE CUMPLIMIENTO 100%SATISFACTORIO.  MARIA FERNANDA FRAGOZO </t>
  </si>
  <si>
    <t xml:space="preserve">No se les Aplicó ningún Plan de Mejoramiento a los funcionarios en mencion</t>
  </si>
  <si>
    <t xml:space="preserve"> N/A durante el segundo semestre del 2017 No se les Aplicó ningún Plan de Mejoramiento a los funcionarios en mencion</t>
  </si>
  <si>
    <t xml:space="preserve">durante el año No se les Aplicó ningún Plan de Mejoramiento a los funcionarios en mencion</t>
  </si>
  <si>
    <t xml:space="preserve">GESTION RECURSOS FINANCIEROS</t>
  </si>
  <si>
    <t xml:space="preserve">5) GESTION FINANCIERA</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Se presentaron dos informes de los Estados Financieros con corte a Diciembre de 2016 y a Marzo de 2017 los cuales fueron entregados a la Subdirección Financiera. Los documentos se encuentran en la carpeta GCO420-1901 </t>
  </si>
  <si>
    <t xml:space="preserve">se  evidencia la presentanción de dos informes de gestión contable  con corte a Diciembre de 2016 y a Marzo de 2017 los cuales fueron entregados a la Subdirección Financiera.  Encontrados  documentos seencuentran en la carpeta GCO420-1901  
NIVEL DE CUMPLIMIENTO 100% SATISFACTORIO.  MARIA FERNANDA FRAGOZO   </t>
  </si>
  <si>
    <t xml:space="preserve">Se presentaron dos informes de los Estados Financieros con corte tercer  trimestre  2017 los cuales fueron entregados a la Subdirección Financiera. Los documentos se encuentran en la carpeta GCO420-5203</t>
  </si>
  <si>
    <r>
      <rPr>
        <sz val="28"/>
        <rFont val="Arial Narrow"/>
        <family val="2"/>
      </rPr>
      <t xml:space="preserve">Se presentaron dos informes de los Estados Financieros con corte tercer  trimestre  2017 los cuales fueron entregados a la Subdirección Financiera. Los documentos se encuentran en la carpeta GCO420-</t>
    </r>
    <r>
      <rPr>
        <b val="true"/>
        <sz val="28"/>
        <rFont val="Arial Narrow"/>
        <family val="2"/>
      </rPr>
      <t xml:space="preserve">5203,NIVEL DE CUMPLIMIENTO 100% SATISFACTORIO.  MARIA FERNANDA FRAGOZO</t>
    </r>
  </si>
  <si>
    <t xml:space="preserve">Durante el año 2017 el proceso contable presento en su totalidad 4 informes de los estados financieros de manera trimestral como se puede evidenciar en en la carpeta GCO420-5203</t>
  </si>
  <si>
    <r>
      <rPr>
        <sz val="28"/>
        <rFont val="Arial Narrow"/>
        <family val="2"/>
      </rPr>
      <t xml:space="preserve">Se evidencia que Durante el año 2017 el proceso contable presento en su totalidad 4 informes de los estados financieros de manera trimestral</t>
    </r>
    <r>
      <rPr>
        <b val="true"/>
        <sz val="28"/>
        <rFont val="Arial Narrow"/>
        <family val="2"/>
      </rPr>
      <t xml:space="preserve">  GCO420-5203NIVEL DE CUMPLIMIENTO 100% SATISFACTORIO.  MARIA FERNANDA FRAGOZO</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74100011703 Y GTE 20174100062833</t>
  </si>
  <si>
    <t xml:space="preserve">Se evidencia que el primer semestre fueron presentados 2 informes de seguimiento a convenios a travez de memorandos GTE 20174100011703 Y GTE 20174100062833.
 NIVEL DE CUMPLIMIENTO 100% SATISFACTORIO.  MARIA FERNANDA FRAGOZO   </t>
  </si>
  <si>
    <t xml:space="preserve">durante  el primer semestre se presentaron 2 informes  de seguimiento a convenios a través de los memorandos   - GTE- 20174100064003 Y GTE 20174100091713 </t>
  </si>
  <si>
    <r>
      <rPr>
        <sz val="28"/>
        <rFont val="Arial Narrow"/>
        <family val="2"/>
      </rPr>
      <t xml:space="preserve">Se evidencia que Durante  el primer semestre se presentaron 2 informes  de seguimiento a convenios a través de los memorandos   - GTE- 20174100064003 Y GTE 20174100091713 </t>
    </r>
    <r>
      <rPr>
        <b val="true"/>
        <sz val="28"/>
        <rFont val="Arial Narrow"/>
        <family val="2"/>
      </rPr>
      <t xml:space="preserve">NIVEL DE CUMPLIMIENTO 100% SATISFACTORIO.  MARIA FERNANDA FRAGOZO</t>
    </r>
  </si>
  <si>
    <t xml:space="preserve">durante  el año  presentaron 4 informes  de seguimiento a convenios dos en el primer semestre a través de los memorandos   - GTE 20174100011703 Y GTE 20174100062833 y dos en el segundo semestre  memorandos   - GTE- 20174100064003 Y GTE 20174100091713 </t>
  </si>
  <si>
    <r>
      <rPr>
        <sz val="28"/>
        <rFont val="Arial Narrow"/>
        <family val="2"/>
      </rPr>
      <t xml:space="preserve">Se evidnecia que durante  el año  presentaron 4 informes  de seguimiento a convenios dos en el primer semestre a través de los memorandos   - GTE 20174100011703 Y GTE 20174100062833 y dos en el segundo semestre  memorandos   - GTE- 20174100064003 Y GTE 20174100091713</t>
    </r>
    <r>
      <rPr>
        <b val="true"/>
        <sz val="28"/>
        <rFont val="Arial Narrow"/>
        <family val="2"/>
      </rPr>
      <t xml:space="preserve"> NIVEL DE CUMPLIMIENTO 100% SATISFACTORIO.  MARIA FERNANDA FRAGOZO</t>
    </r>
  </si>
  <si>
    <t xml:space="preserve">SOLICITAR Y REALIZAR CONCILIACIONES DE  LA INFORMACIÓN CONTABLE CON LAS DISTINTOS PROCESOS  QUE ALIMENTAN LA CONTABILIDAD DE ACUERDO A INSTRUCCIONES DE LA CONTADURIA GENERAL DE LA NACION</t>
  </si>
  <si>
    <t xml:space="preserve">1) Efectuar  Memorando   anual  a las  areas  con  las  cuales  se  efectuan  las  conciliaciones .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21 de Cuentas Bancarias).</t>
  </si>
  <si>
    <t xml:space="preserve">
1)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21 de Cuentas Bancarias).</t>
  </si>
  <si>
    <t xml:space="preserve">Coordinador del Grupo Interno  de Trabajo de Contabilidad / Grupo </t>
  </si>
  <si>
    <t xml:space="preserve">Conciliación de la información Contable entre áreas</t>
  </si>
  <si>
    <t xml:space="preserve">Durante el presente semestre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Diciembre 2016 a Mayo 2017 la evidencia de esta información se encuentra en la TRD-1901 del proceso</t>
  </si>
  <si>
    <t xml:space="preserve">Se evidencia que durante el primer semestre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Diciembre 2016 a Mayo 2017.
NIVEL DE CUMPLIMIENTO 81% ACEPTABLE.  MARIA FERNANDA FRAGOZO</t>
  </si>
  <si>
    <t xml:space="preserve">Durante el presente semestre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junio   a  noviembre del  2017 la evidencia de esta información se encuentra en la TRD-1901 del proceso</t>
  </si>
  <si>
    <r>
      <rPr>
        <sz val="28"/>
        <rFont val="Arial Narrow"/>
        <family val="2"/>
      </rPr>
      <t xml:space="preserve">Se evidencia queDurante el presente semestre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junio   a  noviembre del  2017 </t>
    </r>
    <r>
      <rPr>
        <b val="true"/>
        <sz val="28"/>
        <color rgb="FF000000"/>
        <rFont val="Arial Narrow"/>
        <family val="2"/>
      </rPr>
      <t xml:space="preserve">NIVEL DE CUMPLIMIENTO 97% SATISFACTORIO.  MARIA FERNANDA FRAGOZO</t>
    </r>
  </si>
  <si>
    <t xml:space="preserve">Durante el  año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enero     a  noviembre del  2017 la evidencia de esta información se encuentra en la TRD-1901 del proceso</t>
  </si>
  <si>
    <r>
      <rPr>
        <sz val="28"/>
        <rFont val="Arial Narrow"/>
        <family val="2"/>
      </rPr>
      <t xml:space="preserve">se eviddencia que durante Durante el  año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enero     a  noviembre del  2017 la NIVEL </t>
    </r>
    <r>
      <rPr>
        <b val="true"/>
        <sz val="28"/>
        <rFont val="Arial Narrow"/>
        <family val="2"/>
      </rPr>
      <t xml:space="preserve"> DE CUMPLIMIENTO 89% ACEPTABLE.  MARIA FERNANDA FRAGOZO</t>
    </r>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gestión en la  depuraciónde las conciliaciones bancarias durante el primer semestre estuvo en el 99.76 %, donde las partidas màs relevantes corresponden a embargos judiciales, los cuales se gestionaron de manera oportuna hacia la oficina jurìdica de la Entidad, tal y como se evidencia en las carpetas segùn  TRD 410-3404 EMBARGOS</t>
  </si>
  <si>
    <t xml:space="preserve">se evidencia que el GIT de tesoreria realizó el nivel de gestión de las depuraciones de las conciliaciones bancarias durante el primer semestre estuvo en el 99.76 %, donde las partidas màs relevantes corresponden a embargos judiciales, los cuales se gestionaron de manera oportuna hacia la oficina jurìdica de la Entidad.
NIVEL DE CUMPLIMIENTO 100% SATISFACTORIO.  MARIA FERNANDA FRAGOZO  
</t>
  </si>
  <si>
    <t xml:space="preserve">el nivel de gestión en la  depuraciónde las conciliaciones bancarias durante el primer semestre estuvo en el 98 %, donde las partidas màs relevantes corresponden a embargos judiciales, los cuales se gestionaron de manera oportuna hacia la oficina jurìdica de la Entidad, tal y como se evidencia en las carpetas segùn  TRD 410-3404 EMBARGOS</t>
  </si>
  <si>
    <r>
      <rPr>
        <sz val="28"/>
        <rFont val="Arial Narrow"/>
        <family val="2"/>
      </rPr>
      <t xml:space="preserve">Se evidencia que el nivel de gestión en la  depuraciónde las conciliaciones bancarias durante el primer semestre estuvo en el 98 %, donde las partidas màs relevantes corresponden a embargos judiciales, los cuales se gestionaron de manera oportuna hacia la oficina jurìdica de la Entidad, tal</t>
    </r>
    <r>
      <rPr>
        <b val="true"/>
        <sz val="28"/>
        <rFont val="Arial Narrow"/>
        <family val="2"/>
      </rPr>
      <t xml:space="preserve">NIVEL DE CUMPLIMIENTO 98% SATISFACTORIO.  MARIA FERNANDA FRAGOZO</t>
    </r>
  </si>
  <si>
    <t xml:space="preserve">el nivel de gestión en la  depuraciónde las conciliaciones bancarias durante el añoe estuvo en el 99 %, donde las partidas màs relevantes corresponden a embargos judiciales, los cuales se gestionaron de manera oportuna hacia la oficina jurìdica de la Entidad, tal y como se evidencia en las carpetas segùn  TRD 410-3404 EMBARGOS</t>
  </si>
  <si>
    <r>
      <rPr>
        <b val="true"/>
        <sz val="28"/>
        <rFont val="Arial Narrow"/>
        <family val="2"/>
      </rPr>
      <t xml:space="preserve"> </t>
    </r>
    <r>
      <rPr>
        <sz val="28"/>
        <rFont val="Arial Narrow"/>
        <family val="2"/>
      </rPr>
      <t xml:space="preserve">Se eviddenica que el nivel de gestión en la  depuraciónde las conciliaciones bancarias durante el añoe estuvo en el 99 %, donde las partidas màs relevantes corresponden a embargos judiciales, los cuales se gestionaron de manera oportuna hacia la oficina jurìdica de la Entidad,DE</t>
    </r>
    <r>
      <rPr>
        <b val="true"/>
        <sz val="28"/>
        <rFont val="Arial Narrow"/>
        <family val="2"/>
      </rPr>
      <t xml:space="preserve"> CUMPLIMIENTO 100% SATISFACTORIO.  MARIA FERNANDA FRAGOZO</t>
    </r>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7 se expidieron 644 Certificados de disponibilidad Presupuestal  (Unidad Salud: 355, Unidad Pensión: 203 y Subunidad Pensión ISS: 86) de manera oportuna, de acuerdo con  la disponibilidad presupuestal
Se evidencia en las carpetas ( CERTIFICADOS DE DISPONIBILIDAD  PRESUPUESTAL 2017 )</t>
  </si>
  <si>
    <t xml:space="preserve">se evidencia que durante el primer semestre de 2017, se expidieron 644 Certificados de disponibilidad Presupuestal  (Unidad Salud: 355, Unidad Pensión: 203 y Subunidad Pensión ISS: 86) de manera oportuna, de acuerdo con  la disponibilidad presupuestal
Se evidencia en las carpetas ( CERTIFICADOS DE DISPONIBILIDAD  PRESUPUESTAL 2017 )NIVEL DE CUMPLIMIENTO 100% SATISFACTORIO.  MARIA FERNANDA FRAGOZO  </t>
  </si>
  <si>
    <t xml:space="preserve">Durante el segundo semestre de 2017 se expidieron 546 Certificados de disponibilidad Presupuestal  (Unidad Salud: 392, Unidad Pensión: 148 y Subunidad Pensión ISS: 6) de manera oportuna, de acuerdo con  la disponibilidad presupuestal Se evidencia en las carpetas ( CERTIFICADOS DE DISPONIBILIDAD  PRESUPUESTAL 2017 )TRD 41303</t>
  </si>
  <si>
    <r>
      <rPr>
        <sz val="28"/>
        <rFont val="Arial Narrow"/>
        <family val="2"/>
      </rPr>
      <t xml:space="preserve">se evidencia que Durante el segundo semestre de 2017 se expidieron 546 Certificados de disponibilidad Presupuestal  (Unidad Salud: 392, Unidad Pensión: 148 y Subunidad Pensión ISS: 6) de manera oportuna, de acuerdo con  la disponibilidad presupuest</t>
    </r>
    <r>
      <rPr>
        <b val="true"/>
        <sz val="28"/>
        <rFont val="Arial Narrow"/>
        <family val="2"/>
      </rPr>
      <t xml:space="preserve">aNIVEL DE CUMPLIMIENTO 100% SATISFACTORIO.  MARIA FERNANDA FRAGOZO</t>
    </r>
  </si>
  <si>
    <t xml:space="preserve">Durante la vigencia del 2017, se tramitaron y expidienron un total 1190 de certificicados de disponibilidad prspuestal; de manera oportuna, de acuerdo con la disponibilidad presupuestal TRD 41303</t>
  </si>
  <si>
    <r>
      <rPr>
        <sz val="28"/>
        <rFont val="Arial Narrow"/>
        <family val="2"/>
      </rPr>
      <t xml:space="preserve">Durante la vigencia del 2017, se tramitaron y expidienron un total 1190 de certificicados de disponibilidad prspuestal; de manera oportuna, de acuerdo con la disponibilidad presupuestal TRD </t>
    </r>
    <r>
      <rPr>
        <b val="true"/>
        <sz val="28"/>
        <rFont val="Arial Narrow"/>
        <family val="2"/>
      </rPr>
      <t xml:space="preserve">41303CUMPLIMIENTO 100% SATISFACTORIO.  MARIA FERNANDA FRAGOZO</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Durante el primer semestre de 2017 se expidieron 1336 Registros Presupuestales  (Unidad Salud: 546, Unidad Pensión: 592 y Subunidad Pensión ISS: 198) de manera oportuna, de acuerdo con  la disponibilidad presupuestal
Se evidencia en las carpetas ( REGISTROS PRESUPUESTALES 2017 )</t>
  </si>
  <si>
    <t xml:space="preserve">se evidenci que durante el primer semestre de 2017 se expidieron 1336 Registros Presupuestales  (Unidad Salud: 546, Unidad Pensión: 592 y Subunidad Pensión ISS: 198) de manera oportuna, de acuerdo con  la disponibilidad presupuestal Se evidencia en las carpetas ( CERTIFICADOS DE DISPONIBILIDAD  PRESUPUESTAL 2017 )
NIVEL DE CUMPLIMIENTO 100% SATISFACTORIO.  MARIA FERNANDA FRAGOZO  </t>
  </si>
  <si>
    <t xml:space="preserve">Durante el segundo semestre de 2017 se expidieron 1592 Registros Presupuestales  (Unidad Salud: 598, Unidad Pensión: 892 y Subunidad Pensión ISS: 102) de manera oportuna, de acuerdo con  la disponibilidad presupuestal ( CERTIFICADOS DE DISPONIBILIDAD  PRESUPUESTAL 2017 )TRD 41310</t>
  </si>
  <si>
    <r>
      <rPr>
        <sz val="28"/>
        <rFont val="Arial Narrow"/>
        <family val="2"/>
      </rPr>
      <t xml:space="preserve">Durante el segundo semestre de 2017 se expidieron 1592 Registros Presupuestales  (Unidad Salud: 598, Unidad Pensión: 892 y Subunidad Pensión ISS: 102) de manera oportuna, de acuerdo con  la disponibilidad presupuesta</t>
    </r>
    <r>
      <rPr>
        <b val="true"/>
        <sz val="28"/>
        <rFont val="Arial Narrow"/>
        <family val="2"/>
      </rPr>
      <t xml:space="preserve">NIVEL DE CUMPLIMIENTO 100% SATISFACTORIO.  MARIA FERNANDA FRAGOZO</t>
    </r>
  </si>
  <si>
    <t xml:space="preserve">Durante la vigencia del 2017, se tramitaron y expidienron un total 2928 de Registros Prespuestales ; de manera oportuna, de acuerdo con la disponibilidad presupuestal TRD 41310</t>
  </si>
  <si>
    <r>
      <rPr>
        <b val="true"/>
        <sz val="28"/>
        <rFont val="Arial Narrow"/>
        <family val="2"/>
      </rPr>
      <t xml:space="preserve"> D</t>
    </r>
    <r>
      <rPr>
        <sz val="28"/>
        <rFont val="Arial Narrow"/>
        <family val="2"/>
      </rPr>
      <t xml:space="preserve">urante la vigencia del 2017, se tramitaron y expidienron un total 2928 de Registros Prespuestales ; de manera oportuna, de acuerdo con la disponibilidad presupuestal TRD 41310E</t>
    </r>
    <r>
      <rPr>
        <b val="true"/>
        <sz val="28"/>
        <rFont val="Arial Narrow"/>
        <family val="2"/>
      </rPr>
      <t xml:space="preserve"> NIVE CUMPLIMIENTO 100% SATISFACTORIO.  MARIA FERNANDA FRAGOZO</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el total de obligaciones tramitadas a esta Tesorería se pagaron en un  99% la diferencia corresponde a la obligación de la nómina de pensionados del mes de Junio y Adiciones de San Juan de Dios por valor de $2,818 MILLONES , la cual no se tramita por cuanto se paga en el mes de Julio una vez el Ministerio de Hacienda consigne los recursos.
</t>
  </si>
  <si>
    <t xml:space="preserve">se evidencia que el GIT de tesoreria tramito   el total de obligaciones de las cuales se pagaron  en un  99% la diferencia corresponde a la obligación de la nómina de pensionados del mes de Junio y Adiciones de San Juan de Dios por valor de $2,818 MILLONES , la cual no se tramita por cuanto se paga en el mes de Julio una vez el Ministerio de Hacienda consigne los recursos. 
NIVEL DE CUMPLIMIENTO 99% SATISFACTORIO.  MARIA FERNANDA FRAGOZO.  </t>
  </si>
  <si>
    <t xml:space="preserve">Se evidencia en las carpetas ( REGISTROS PRESUPUESTALES 2017 )</t>
  </si>
  <si>
    <r>
      <rPr>
        <sz val="28"/>
        <rFont val="Arial Narrow"/>
        <family val="2"/>
      </rPr>
      <t xml:space="preserve">Sse evidencia que el GIT de tesoreria tramito   el total de obligaciones de las cuales se pagaron  en un  99% la diferencia corresponde a la obligación de la nómina de pensionados del mes de Junio y Adiciones de San Juan de Dios por valor de $2,818 MILLONES , la cual no se tramita por cuanto se paga en el mes de Julio una vez el Ministerio de Hacienda consigne los recursos. e evidencia en las carpetas ( REGISTROS PRESUPUESTALES 2017 )</t>
    </r>
    <r>
      <rPr>
        <b val="true"/>
        <sz val="28"/>
        <rFont val="Arial Narrow"/>
        <family val="2"/>
      </rPr>
      <t xml:space="preserve">. NIVEL DE CUMPLIMIENTO 100% SATISFACTORIO.  MARIA FERNANDA FRAGOZO</t>
    </r>
  </si>
  <si>
    <t xml:space="preserve">Durante el año se pagaron la totalidad de las obligaciones que nfueron tramitadas al 27 de diciembre de 2017, fecha màxima de pago autorizada por el Ministerio de Hacienda.</t>
  </si>
  <si>
    <r>
      <rPr>
        <sz val="28"/>
        <rFont val="Arial Narrow"/>
        <family val="2"/>
      </rPr>
      <t xml:space="preserve">se evidencia que Durante el año se pagaron la totalidad de las obligaciones que nfueron tramitadas al 27 de diciembre de 2017, fecha màxima de pago autorizada por el Ministerio de Hacienda.</t>
    </r>
    <r>
      <rPr>
        <b val="true"/>
        <sz val="28"/>
        <rFont val="Arial Narrow"/>
        <family val="2"/>
      </rPr>
      <t xml:space="preserve">NIVE CUMPLIMIENTO 100% SATISFACTORIO.  MARIA FERNANDA FRAGOZO</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Se realizó devolución definitiva de recursos de acreedores varios por pensionados fallecidos  de FCN $194,159.400 y por pensioonados de PROSOCIAL se efectuó devoluciòn definitiva por superar los tres años sin haber sido reclamadas por valor de $1,444,443. Está pendiente de trasladar de PROSOCIAL la suma de $85,311  la cual se ofició a Prestaciones Económicas con memorando GTE 20174100046483  de mauyo 18-2017   con el fin de que certifique si no hay trámite pendiente de tramitar que interrumpa términos </t>
  </si>
  <si>
    <t xml:space="preserve">se evidencia que el GIT de tesoreria realizó la  evolución definitiva de recursos de acreedores varios por pensionados fallecidos  de FCN $194,159.400 y por pensioonados de PROSOCIAL se efectuó devoluciòn definitiva por superar los tres años sin haber sido reclamadas por valor de $1,444,443. Está pendiente de trasladar de PROSOCIAL la suma de $85,311  la cual se ofició a Prestaciones Económicas con memorando GTE 20174100046483  de mauyo 18-2017   con el fin de que certifique si no hay trámite pendiente de tramitar que interrumpa términos. 
NIVEL DE CUMPLIMIENTO 100% SATISFACTORIO.  MARIA FERNANDA FRAGOZO.  </t>
  </si>
  <si>
    <t xml:space="preserve">Durante el segundo semestre se efectuò el reintegro definitivo de mesadas corespondiente a pensionados fallecidos tramitados por el GIT de Contabilidad  por la suma de 34,657,411</t>
  </si>
  <si>
    <r>
      <rPr>
        <sz val="28"/>
        <rFont val="Arial Narrow"/>
        <family val="2"/>
      </rPr>
      <t xml:space="preserve">Durante el segundo semestre se efectuò el reintegro definitivo de mesadas corespondiente a pensionados fallecidos tramitados por el GIT de Contabilidad  por la suma de 34,657,411NIVEL</t>
    </r>
    <r>
      <rPr>
        <b val="true"/>
        <sz val="28"/>
        <rFont val="Arial Narrow"/>
        <family val="2"/>
      </rPr>
      <t xml:space="preserve"> DE CUMPLIMIENTO 100% SATISFACTORIO.  MARIA FERNANDA FRAGOZO</t>
    </r>
  </si>
  <si>
    <t xml:space="preserve">Se realizó devolución definitiva de recursos de acreedores varios por pensionados fallecidos  de FCN $194,159.400 y por pensioonados de PROSOCIAL se efectuó devoluciòn definitiva por superar los tres años sin haber sido reclamadas por valor de $1,444,443. así mismo  se efectuò el reintegro definitivo de mesadas corespondiente a pensionados fallecidos tramitados por el GIT de Contabilidad por la suma de 34,657,411</t>
  </si>
  <si>
    <t xml:space="preserve">Se realizó devolución definitiva de recursos de acreedores varios por pensionados fallecidos  de FCN $194,159.400 y por pensioonados de PROSOCIAL se efectuó devoluciòn definitiva por superar los tres años sin haber sido reclamadas por valor de $1,444,443. así mismo  se efectuò el reintegro definitivo de mesadas corespondiente a pensionados fallecidos tramitados por el GIT de Contabilidad por la suma de 34,657,411NIVEL DE CUMPLIMIENTO 100% SATISFACTORIO MARIA FERNANDA FRAGOZO</t>
  </si>
  <si>
    <t xml:space="preserve">Durante el presente semestre el GIT de Contabilidad tramitó 23 solicitudes de Recursos de Acreedores Reintegrados a Tesoreria y se efectuaron 5 devoluciones definitivas de mesadas de Prosocial a la Dirección del Tesoro Nacional las evidencias se encuentran en la carpeta 420-1501</t>
  </si>
  <si>
    <t xml:space="preserve">se evidencia que el Git de contabilidad presento  tramitó 23 solicitudes de Recursos de Acreedores Reintegrados a Tesoreria y se efectuaron 5 devoluciones definitivas de mesadas de Prosocial a la Dirección del Tesoro Nacional.
 NIVEL DE CUMPLIMIENTO SATISFACTORIO  100% .  MARIA FERNANDA FRAGOZO.    </t>
  </si>
  <si>
    <t xml:space="preserve">Durante el presente semestre el GIT de Contabilidad tramitó 9 solicitudes de Recursos de Acreedores Reintegrados a Tesoreria y se efectuaron 7 devoluciones definitivas de mesadas de Prosocial a la Dirección del Tesoro Nacional y  1 devolucion  provicional  del  banco  agrario  las evidencias se encuentran en la carpeta 420-1501</t>
  </si>
  <si>
    <r>
      <rPr>
        <sz val="28"/>
        <rFont val="Arial Narrow"/>
        <family val="2"/>
      </rPr>
      <t xml:space="preserve">Durante el presente semestre el GIT de Contabilidad tramitó 9 solicitudes de Recursos de Acreedores Reintegrados a Tesoreria y se efectuaron 7 devoluciones definitivas de mesadas de Prosocial a la Dirección del Tesoro Nacional y  1 devolucion  provicional  del  banco  agrario  las evidencias se encuentran en la carpeta 420-1501</t>
    </r>
    <r>
      <rPr>
        <b val="true"/>
        <sz val="28"/>
        <rFont val="Arial Narrow"/>
        <family val="2"/>
      </rPr>
      <t xml:space="preserve">NIVEL DE CUMPLIMIENTO 100% SATISFACTORIO.  MARIA FERNANDA FRAGO</t>
    </r>
    <r>
      <rPr>
        <sz val="28"/>
        <rFont val="Arial Narrow"/>
        <family val="2"/>
      </rPr>
      <t xml:space="preserve">ZO</t>
    </r>
  </si>
  <si>
    <t xml:space="preserve">Durante el año  GIT de Contabilidad tramitó las  solicitudes de Recursos de Acreedores Reintegrados a Tesoreria y se efectuaron las  devoluciones definitivas de mesadas de Prosocial a la Dirección del Tesoro Nacional y  la  devolucion  provicional  del  banco  agrario  las evidencias se encuentran en la carpeta 420-1501</t>
  </si>
  <si>
    <t xml:space="preserve">Durante el año  GIT de Contabilidad tramitó las  solicitudes de Recursos de Acreedores Reintegrados a Tesoreria y se efectuaron las  devoluciones definitivas de mesadas de Prosocial a la Dirección del Tesoro Nacional y  la  devolucion  provicional  del  banco  agrario  las evidencias se encuentran en la carpeta 420-1501NIVEL DE CUMPLIMIENTO 100% SATISFACTORIO MARIA FERNANDA FRAGOZO</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GIT de Tesoería viene presentando trimestralmente al GIT de Contabilidad el estado del Portafolio de Inversiones como insumo para realizar la conciliación entre procesos.Evidencia que se puede verificar el TRD GCO 420,53,01</t>
  </si>
  <si>
    <t xml:space="preserve">se evidencia que el GIT de tesoreria presentó el estado de portafolio de inverciones como insumo para realizar las diferentes conciliaciones entre procesos. 
NIVEL DE CUMPLIMIENTO 100% SATISFACTORIO.  MARIA FERNANDA FRAGOZO.  
</t>
  </si>
  <si>
    <r>
      <rPr>
        <sz val="28"/>
        <rFont val="Arial Narrow"/>
        <family val="2"/>
      </rPr>
      <t xml:space="preserve">durante el segundo semestre de 2017, el GIT de Tesoería viene presentando trimestralmente al GIT de Contabilidad el estado del Portafolio de Inversiones como insumo para realizar la conciliación entre procesos.Evidencia que se puede verificar el TRD GCO </t>
    </r>
    <r>
      <rPr>
        <b val="true"/>
        <sz val="28"/>
        <rFont val="Arial Narrow"/>
        <family val="2"/>
      </rPr>
      <t xml:space="preserve">420,53,01NIVEL DE CUMPLIMIENTO 100% SATISFACTORIO.  MARIA FERNANDA FRAGOZO</t>
    </r>
  </si>
  <si>
    <t xml:space="preserve">GIT de Tesoería viene presentando trimestralmente al GIT de Contabilidad el estado del Portafolio de Inversiones como insumo para realizar la conciliación entre procesos.Evidencia que se puede verificar el TRD GCO 420,53,01NIVEL DE CUMPLIMIENTO 100% SATISFACTORIO MARIA FERNANDA FRAGOZO</t>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urante el primer semestre de 2017 se efectuaron 85 liquidaciones discriminadas de la siguiente forma:  APORTES COBRO COACTIVO ISS: 41, CUOTAS COBRO COACTIVO ISS: 32, INDEXACIONES: 9, INTERESES MORATORIOS:3; frente a un total de 85 liquidaciones solicitadas y requeridas. La Evidencia se encuentra en correo electrónico enviado por parte de paolal@fondo a la Subdirección Financiera el dia 07 de Julio de 2017.</t>
  </si>
  <si>
    <t xml:space="preserve">se evidencia que durante el primer semestre de 2017 se efectuaron 85 liquidaciones discriminadas de la siguiente forma:  APORTES COBRO COACTIVO ISS: 41, CUOTAS COBRO COACTIVO ISS: 32, INDEXACIONES: 9, INTERESES MORATORIOS:3; frente a un total de 85 liquidaciones solicitadas y requeridas. encuentran en el  en correo electrónico enviado por parte de paolal@fondo a la Subdirección Financiera el dia 07 de Julio de 2017. 
NIVEL DE CUMPLIMIENTO 100% SATISFACTORIO.  MARIA FERNANDA FRAGOZO. </t>
  </si>
  <si>
    <t xml:space="preserve">Durante el segundo semestre de 2017 se efectuaron 418 frente a un total de 85 liquidaciones solicitadas y requeridas. La Evidencia se encuentra en informes de la Ing Paola Leon, como soporte a las cuentas de cobro mensuales.</t>
  </si>
  <si>
    <r>
      <rPr>
        <sz val="28"/>
        <rFont val="Arial Narrow"/>
        <family val="2"/>
      </rPr>
      <t xml:space="preserve">se evidencia que durante el seugndo semestre de  2017,se efectuaron 418 frente a un total de 85 liquidaciones solicitadas y requeridas. La Evidencia se encuentra en informes de la Ing Paola Leon, como soporte a las cuentas de cobro mensuales. </t>
    </r>
    <r>
      <rPr>
        <b val="true"/>
        <sz val="28"/>
        <rFont val="Arial Narrow"/>
        <family val="2"/>
      </rPr>
      <t xml:space="preserve">NIVEL DE CUMPLIMIENTO 100% SATISFACTORIO.  MARIA FERNANDA FRAGOZO</t>
    </r>
  </si>
  <si>
    <t xml:space="preserve">Durante la vigencia de 2017 e3l grupo de cobro de la subdireccion financiera realizo la cantidad de 503 liquidaciones solicitadas y requeridas por las partes interesadas.</t>
  </si>
  <si>
    <t xml:space="preserve">Durante la vigencia de 2017 e3l grupo de cobro de la subdireccion financiera realizo la cantidad de 503 liquidaciones solicitadas y requeridas por las partes interesadas.NIVEL DE CUMPLIMIENTO 100% SATISFACTORIO MARIA FERNANDA FRAGOZO</t>
  </si>
  <si>
    <t xml:space="preserve">DESARROLLAR LOS PRODUCTOS PARA ORGANIZAR Y ADMINISTRAR  LOS  ARCHIVO DEL PROCESO</t>
  </si>
  <si>
    <t xml:space="preserve">No. de productos realizados dentro de oportunidad /no. de productos programados</t>
  </si>
  <si>
    <t xml:space="preserve">EL GIT de Tesorería realizó la entrega el 19 de Abril de 2017  al Archivo Central  73 carpetas correspondientes a los movimientos diarios de tesorería del año 1994, de acuerdo con el cronograma establecido.</t>
  </si>
  <si>
    <t xml:space="preserve">Se evidencia que  de acuerdo al crnograma establecido, el GIT de tesoreria realizó la entrega del archivo central un total de 73 carpetas correspondientes a lso movimientos diarrios de tesoreia del año 1994, NIVEL DE CUMPLIMIENTO 100% SATISFACTORIO.  MARIA FERNANDA FRAGOZO. </t>
  </si>
  <si>
    <t xml:space="preserve">EL GIT de Tesorería realizó la entrega el 25 de juliol de 2017  archivo de gestiòn al Archivo Central  99 carpetas correspondientes a los movimientos diarios de tesorería del año 1994, de acuerdo con el cronograma establecido.</t>
  </si>
  <si>
    <r>
      <rPr>
        <sz val="28"/>
        <rFont val="Arial Narrow"/>
        <family val="2"/>
      </rPr>
      <t xml:space="preserve">se evidencia que durante el seugndo semestre de EL GIT de Tesorería realizó la entrega el 25 de juliol de 2017  archivo de gestiòn al Archivo Central  99 carpetas correspondientes a los movimientos diarios de tesorería del año 1994, de acuerdo con el cronograma establecido.  </t>
    </r>
    <r>
      <rPr>
        <b val="true"/>
        <sz val="28"/>
        <rFont val="Arial Narrow"/>
        <family val="2"/>
      </rPr>
      <t xml:space="preserve">NIVEL DE CUMPLIMIENTO 100% SATISFACTORIO.  MARIA FERNANDA FRAGOZO</t>
    </r>
  </si>
  <si>
    <t xml:space="preserve">EL GIT de Tesorería realizó la entrega el 19 de Abril de 2017  al Archivo Central  73 carpetas correspondientes a los movimientos diarios de tesorería del año 1994, de acuerdo con el cronograma establecido y  el 25 de julio de 2017  archivo de gestiòn al Archivo Central  99 carpetas correspondientes a los movimientos diarios de tesorería del año 1994, de acuerdo con el cronograma establecido.</t>
  </si>
  <si>
    <r>
      <rPr>
        <sz val="28"/>
        <rFont val="Arial Narrow"/>
        <family val="2"/>
      </rPr>
      <t xml:space="preserve">EL GIT de Tesorería realizó la entrega el 19 de Abril de 2017  al Archivo Central  73 carpetas correspondientes a los movimientos diarios de tesorería del año 1994, de acuerdo con el cronograma establecido y  el 25 de julio de 2017  archivo de gestiòn al Archivo Central  99 carpetas correspondientes a los movimientos diarios de tesorería del año 1994, de acuerdo con el cronograma establecido.</t>
    </r>
    <r>
      <rPr>
        <b val="true"/>
        <sz val="28"/>
        <rFont val="Arial Narrow"/>
        <family val="2"/>
      </rPr>
      <t xml:space="preserve">NIVEL DE CUMPLIMIENTO 100% SATISFACTORIO MARIA FERNANDA FRAGOZO</t>
    </r>
  </si>
  <si>
    <t xml:space="preserve">Coordinador del Grupo Interno  de Trabajo de Contabilidad </t>
  </si>
  <si>
    <t xml:space="preserve">Con fecha Junio 2 de 2017 se efectuo entrega de archivo correspondiente al año 2015 fecha estipulada en el cronograma se entregaron 5 cajas que se componen de 58 carpetas las evidencias se encuentran en el formato unico de inventario documental en la carpeta de TRD 2103</t>
  </si>
  <si>
    <t xml:space="preserve">se evidencia la carpeta TRD 2103 la entrega del archivo del año 2015 correspondientes a  5 cajas que se componen de 58 carpetas  Con fecha Junio 2 de 2017.  
NIVEL DE CUMPLIMIENTO 100% SATISFACTORIO.  MARIA FERNANDA FRAGOZO. </t>
  </si>
  <si>
    <t xml:space="preserve">se efectuo entrega de archivo correspondiente en el cronograma  establecido   con el  proceso  Gestion documental   el  cual   fue  devuelto  por  el  proceso  por  no  contar  con  l a digitalizacion de  la  informacion    el Git  de  contabilidad   no  cuenta  con  un escaner  para   realizar   esta  labor </t>
  </si>
  <si>
    <r>
      <rPr>
        <sz val="28"/>
        <rFont val="Arial Narrow"/>
        <family val="2"/>
      </rPr>
      <t xml:space="preserve">se evidencia que durante el segundo semestre se efectuo entrega de archivo correspondiente en el cronograma  establecido   con el  proceso  Gestion documental   el  cual   fue  devuelto  por  el  proceso  por  no  contar  con  l a digitalizacion de  la  informacion    el Git  de  contabilidad   no  cuenta  con  un escaner  para   realizar   esta  labor   </t>
    </r>
    <r>
      <rPr>
        <b val="true"/>
        <sz val="28"/>
        <rFont val="Arial Narrow"/>
        <family val="2"/>
      </rPr>
      <t xml:space="preserve">NIVEL DE CUMPLIMIENTO 50% MINIMO  MARIA FERNANDA FRAGOZO</t>
    </r>
  </si>
  <si>
    <t xml:space="preserve">Durante  el  2017  se  trabajo  en la  organización  para  realizar  la  entrega  pero  por    dificultades  ajenas  no se  pudo  cumplir   en  su  totalidad N</t>
  </si>
  <si>
    <r>
      <rPr>
        <sz val="28"/>
        <rFont val="Arial Narrow"/>
        <family val="2"/>
      </rPr>
      <t xml:space="preserve">Se evidencia que durante el año el porceso no ha entregado el archivo correspondiente al la vigencia del 2015</t>
    </r>
    <r>
      <rPr>
        <b val="true"/>
        <sz val="28"/>
        <rFont val="Arial Narrow"/>
        <family val="2"/>
      </rPr>
      <t xml:space="preserve">NIVEL DE CUMPLIMIENTO 50% MINIMO  MARIA FERNANDA FRAGOZO</t>
    </r>
    <r>
      <rPr>
        <sz val="28"/>
        <rFont val="Arial Narrow"/>
        <family val="2"/>
      </rPr>
      <t xml:space="preserve">. </t>
    </r>
  </si>
  <si>
    <t xml:space="preserve">El GIT de contabilidad requirió conciliación con el GIT de Tesroería en lo correspondiente a Recaudo de Aportes  (6 conciliaciones en el semeste). La evidencia se encuentra en la carpeta TRD-1901 del GIT DE CONTABILIDAD</t>
  </si>
  <si>
    <t xml:space="preserve">se evidencia en la carpeta TRD-1901 del GIT DE CONTABILIDAD  6  concialiaciones ccorrespondientes  en lo correspondiente a Recaudo de Aportes.
NIVEL DE CUMPLIMIENTO 100% SATISFACTORIO.  MARIA FERNANDA FRAGOZO.  </t>
  </si>
  <si>
    <r>
      <rPr>
        <sz val="28"/>
        <rFont val="Arial Narrow"/>
        <family val="2"/>
      </rPr>
      <t xml:space="preserve">El GIT de contabilidad requirió conciliación con el GIT de Tesroería en lo correspondiente a Recaudo de Aportes  (6 conciliaciones en el semeste). La evidencia se encuentra en la carpeta TRD-1901 del GIT DE CONTABILIDAD.</t>
    </r>
    <r>
      <rPr>
        <b val="true"/>
        <sz val="28"/>
        <rFont val="Arial Narrow"/>
        <family val="2"/>
      </rPr>
      <t xml:space="preserve"> NIVEL DE CUMPLIMIENTO 100% SATISFACTORIO.  MARIA FERNANDA FRAGOZO</t>
    </r>
  </si>
  <si>
    <t xml:space="preserve">El GIT de contabilidad requirió conciliación con el GIT de Tesroería en lo correspondiente a Recaudo de Aportes </t>
  </si>
  <si>
    <r>
      <rPr>
        <sz val="28"/>
        <rFont val="Arial Narrow"/>
        <family val="2"/>
      </rPr>
      <t xml:space="preserve">El GIT de contabilidad requirió conciliación con el GIT de Tesroería en lo correspondiente a Recaudo de Aportes </t>
    </r>
    <r>
      <rPr>
        <b val="true"/>
        <sz val="28"/>
        <rFont val="Arial Narrow"/>
        <family val="2"/>
      </rPr>
      <t xml:space="preserve">NIVEL DE CUMPLIMIENTO 100% SATISFACTORIO MARIA FERNANDA FRAGOZO</t>
    </r>
  </si>
  <si>
    <t xml:space="preserve">Subdirector Financiero /Coordinadores de la Subdirección </t>
  </si>
  <si>
    <t xml:space="preserve">Durante el semestre se requerian actualizar un total de 35 documentos registrados en el Plan de Mejoramiento Institucional, discriminados en 27 procedimientos, 06 formatos, 01 instructivo y 01  Ficha de caracterización, por lo cual se se dio un avance importante de actualización de documentos, los cuales se encuentran en diferentes etapas del proceso, evidenciando 10 documentos actualizados con acto administrativo, 04 documentos actualizados en etapa de transversalidad y 14 documentos actualizados en revisión técnica, para un total de 28 documentos actualizados  y 07 documentos pendientes por actualizar. Las evidencias se encuentran en las carpetas GCO-4201901 PLANEACIÓN EJECUCIÓN AUTOEVALUACIÓN DEL PROCESO 2017, y la carpeta de soporte SISTEMA INTEGRAL DE GESTIÓN de la Subdirección Financiera.</t>
  </si>
  <si>
    <t xml:space="preserve">Se evidencia que durante el semestre se requerian actualizar un total de 35 documentos registrados en el Plan de Mejoramiento Institucional, discriminados en 27 procedimientos, 06 formatos, 01 instructivo y 01  Ficha de caracterización, por lo cual se se dio un avance importante de actualización de documentos, los cuales se encuentran en diferentes etapas del proceso, evidenciando 11  documentos actualizados con acto administrativo, 03 documentos actualizados en etapa de transversalidad y 16  documentos actualizados en revisión técnica, para un total de  30 documentos actualizados  y 05  documentos pendientes por actualizar. Las evidencias se encuentran en las carpetas GCO-4201901 PLANEACIÓN EJECUCIÓN AUTOEVALUACIÓN DEL PROCESO 2017, y la carpeta de soporte SISTEMA INTEGRAL DE GESTIÓN de la Subdirección Financiera. 
NIVEL DE CUMPLIMIENTO ACEPTABIE  80% .  MARIA FERNANDA FRAGOZO. </t>
  </si>
  <si>
    <t xml:space="preserve">Durante el semestre se requerian actualizar un total de 36 documentos registrados en el Plan de Mejoramiento Institucional, discriminados en 31 procedimientos y 05 formatos,  por lo cual se se dio un avance importante de actualización de documentos, los cuales se encuentran en diferentes etapas del proceso, evidenciando 15 documentos actualizados con acto administrativo, 03 documentos actualizados en etapa de transversalidad y 13 documentos en revisión técnica, para un total de 31 documentos actualizados  y 05 documentos pendientes por actualizar. Las evidencias se encuentran en las carpetas GCO-4201901 PLANEACIÓN EJECUCIÓN AUTOEVALUACIÓN DEL PROCESO 2017, y la carpeta de soporte SISTEMA INTEGRAL DE GESTIÓN de la Subdirección Financiera.</t>
  </si>
  <si>
    <r>
      <rPr>
        <sz val="28"/>
        <rFont val="Arial Narrow"/>
        <family val="2"/>
      </rPr>
      <t xml:space="preserve">Durante el semestre se requerian actualizar un total de 36 documentos registrados en el Plan de Mejoramiento Institucional, discriminados en 31 procedimientos y 05 formatos,  por lo cual se se dio un avance importante de actualización de documentos, los cuales se encuentran en diferentes etapas del proceso, evidenciando 15 documentos actualizados con acto administrativo, 03 documentos actualizados en etapa de transversalidad y 13 documentos en revisión técnica, para un total de 31 documentos actualizados  y 05 documentos pendientes por actualizar. Las evidencias se encuentran en las carpetas GCO-4201901 PLANEACIÓN EJECUCIÓN AUTOEVALUACIÓN DEL PROCESO 2017, y la carpeta de soporte SISTEMA INTEGRAL DE GESTIÓN de la Subdirección Financiera</t>
    </r>
    <r>
      <rPr>
        <b val="true"/>
        <sz val="28"/>
        <rFont val="Arial Narrow"/>
        <family val="2"/>
      </rPr>
      <t xml:space="preserve">.NIVEL DE CUMPLIMIENTO 86% ACEPTABLE.  MARIA FERNANDA FRAGOZO</t>
    </r>
  </si>
  <si>
    <t xml:space="preserve">Durante  el  2017  se  trabajo  en la  organización  para  realizar  la  entrega  pero  por    dificultades  ajenas  no se  pudo  cumplir   en  su  totalidad </t>
  </si>
  <si>
    <r>
      <rPr>
        <b val="true"/>
        <sz val="28"/>
        <rFont val="Arial Narrow"/>
        <family val="2"/>
      </rPr>
      <t xml:space="preserve">D</t>
    </r>
    <r>
      <rPr>
        <sz val="28"/>
        <rFont val="Arial Narrow"/>
        <family val="2"/>
      </rPr>
      <t xml:space="preserve">urante el semestre se requerian actualizar un total de 36 documentos registrados en el Plan de Mejoramiento Institucional, discriminados en 31 procedimientos y 05 formatos,  por lo cual se se dio un avance importante de actualización de documentos, los cuales se encuentran en diferentes etapas del proceso, evidenciando 15 documentos actualizados con acto administrativo, 03 documentos actualizados en etapa de transversalidad y 13 documentos en revisión técnica, para un total de 31 documentos actualizados  y 05 documentos pendientes por actualizar, Se evidencia que durante el semestre se requerian actualizar un total de 35 documentos registrados en el Plan de Mejoramiento Institucional, discriminados en 27 procedimientos, 06 formatos, 01 instructivo y 01  Ficha de caracterización, por lo cual se se dio un avance importante de actualización de documentos, los cuales se encuentran en diferentes etapas del proceso, evidenciando 11  documentos actualizados con acto administrativo, 03 documentos actualizados en etapa de transversalidad y 16  documentos actualizados en revisión técnica, para un total de  30 documentos actualizados  y 05  documentos pendientes por actualizar. Las evidencias se encuentran en las carpetas GCO-4201901 PLANEACIÓN EJECUCIÓN AUTOEVALUACIÓN DEL PROCESO 2017, y la carpeta de soporte SISTEMA INTEGRAL DE GESTIÓN de la Subdirección Financiera. </t>
    </r>
    <r>
      <rPr>
        <b val="true"/>
        <sz val="28"/>
        <rFont val="Arial Narrow"/>
        <family val="2"/>
      </rPr>
      <t xml:space="preserve">NIVEL DE CUMPLIMIENTO 83% ACEPTABLE MARIA FERNANDA FRAGOZO</t>
    </r>
  </si>
  <si>
    <t xml:space="preserve">Durante el primer semestre del 2017 se documentó 1 No Conformidad en términos, en la fecha 17/03/2017, con código CA01417.</t>
  </si>
  <si>
    <t xml:space="preserve">Se evidencia que en el primer semestre de 2017  de dcumento  1 No Conformidad en términos, en la fecha 17/03/2017, con código CA01417. 
NIVEL DE CUMPLIMIENTO SATISFACTORIO  100% .  MARIA FERNANDA FRAGOZO   </t>
  </si>
  <si>
    <t xml:space="preserve">Durante el segundo semestre del 2017 se documentaron 04 No Conformidades en términos, de las cuales 02 se registraron en la fecha 05/07/2017 con códigos CI02317 y CI02417, 01 se registró en la fecha 21/07/2017 con código CI02117 Y 01 se registró  en la fecha 20/11/2017, con código CI050-17</t>
  </si>
  <si>
    <r>
      <rPr>
        <sz val="28"/>
        <rFont val="Arial Narrow"/>
        <family val="2"/>
      </rPr>
      <t xml:space="preserve">NIVEL DE CUMPLIMIENTO 100% SADurante el segundo semestre del 2017 se documentaron 04 No Conformidades en términos, de las cuales 02 se registraron en la fecha 05/07/2017 con códigos CI02317 y CI02417, 01 se registró en la fecha 21/07/2017 con código CI02117 Y 01 se registró  en la fecha 20/11/2017, con código CI050-17.</t>
    </r>
    <r>
      <rPr>
        <b val="true"/>
        <sz val="28"/>
        <rFont val="Arial Narrow"/>
        <family val="2"/>
      </rPr>
      <t xml:space="preserve"> NIVEL DE CUMPLIMIENTO 100% SATISFACTORIO.  MARIA FERNANDA FRAGOZO</t>
    </r>
  </si>
  <si>
    <t xml:space="preserve">Durante el año 2017 se documentó un total de 05 No conformidades en términos; de las cuales 01 se documentó en el primer semestre y 04 se documentaron en el segundo semestre, y se encuentran registradas en el respectivo Plan de Mejoramiento Institucional del proceso Gestión de recursos Financieros.</t>
  </si>
  <si>
    <r>
      <rPr>
        <sz val="28"/>
        <rFont val="Arial Narrow"/>
        <family val="2"/>
      </rPr>
      <t xml:space="preserve">Durante el año 2017 se documentó un total de 05 No conformidades en términos; de las cuales 01 se documentó en el primer semestre y 04 se documentaron en el segundo semestre, y se encuentran registradas en el respectivo Plan de Mejoramiento Institucional del proceso Gestión de recursos Financieros</t>
    </r>
    <r>
      <rPr>
        <b val="true"/>
        <sz val="28"/>
        <rFont val="Arial Narrow"/>
        <family val="2"/>
      </rPr>
      <t xml:space="preserve">.NIVEL DE CUMPLIMIENTO 100% SATISFACTORIO MARIA FERNANDA FRAGOZO</t>
    </r>
  </si>
  <si>
    <t xml:space="preserve">3) GESTION DE TALENTO HUMANO</t>
  </si>
  <si>
    <t xml:space="preserve">REALIZAR LA EVALUACIÓN DEL DESEMPEÑO LABORAL DE LOS SERVIDORES DE CARRERA ADMINISTRATIVA, SEGÚN METODOLOGÍA Y PLAZOS ESTABLECIDOS EN LAS NORMAS INTERNAS Y EXTERNAS</t>
  </si>
  <si>
    <t xml:space="preserve">1). No. de concertacion de compromisos laborales realizados en termino</t>
  </si>
  <si>
    <t xml:space="preserve">Subdireccion Financiera</t>
  </si>
  <si>
    <t xml:space="preserve">Cumplimiento de Evaluacion de desempeño laboral</t>
  </si>
  <si>
    <t xml:space="preserve">No. de compromisos laborales  concertados en termino y radicados en GTH/No. de compromisos laborales a concertar</t>
  </si>
  <si>
    <t xml:space="preserve">Se presentaron de manera oportuna  la concertación de compromisos laborales y competencias comportamentales, de los funcionarios de planta de la Subdirección Financiera correspondientes a SERGIO DANIEL MARTINEZ Y RUBIELA QUICENO ECHEVERRY, el dia 28 de Febrero de 2017, mediante Memorando No. SFI-20174000019013. La evidencia se encuentra en la carpeta soporte de la Subdirección : COMPROMISOS LABORALES 2017. </t>
  </si>
  <si>
    <t xml:space="preserve">se evidencia que presentaron de manera oportuna la concertación de compromisos laborales y competencias comportamentales, de los funcionarios de planta de la Subdirección Financiera correspondientes a SERGIO DANIEL MARTINEZ Y RUBIELA QUICENO ECHEVERRY, el dia 28 de Febrero de 2017, mediante Memorando No. SFI-20174000019013. 
NIVEL DE CUMPLIMIENTO SATISFACTORIO  100% .  MARIA FERNANDA FRAGOZO   </t>
  </si>
  <si>
    <t xml:space="preserve">Durante el segundo semestre del 2017 se realizó cambio de 01 compromiso laboral de la funcionaria RUBIELA QUICENO ECHEVERRY, el cual se efectuó en la fecha 10/08/2017, y se concertaron los compromisos laborales de la funcionaria INGRID OVALLE de fecha 21/09/2017, por traslado a la Subdirección Financiera; las evidencias se encuentran en la carpeta de soporte de la Subdirección:COMPROMISOS LABORALES 2017.</t>
  </si>
  <si>
    <r>
      <rPr>
        <sz val="28"/>
        <rFont val="Arial Narrow"/>
        <family val="2"/>
      </rPr>
      <t xml:space="preserve">Durante el segundo semestre del 2017 se realizó cambio de 01 compromiso laboral de la funcionaria RUBIELA QUICENO ECHEVERRY, el cual se efectuó en la fecha 10/08/2017, y se concertaron los compromisos laborales de la funcionaria INGRID OVALLE de fecha 21/09/2017, por traslado a la Subdirección Financiera; las evidencias se encuentran en la carpeta de soporte de la Subdirección:COMPROMISOS LABORALES 2017</t>
    </r>
    <r>
      <rPr>
        <b val="true"/>
        <sz val="28"/>
        <rFont val="Arial Narrow"/>
        <family val="2"/>
      </rPr>
      <t xml:space="preserve">.NIVEL DE CUMPLIMIENTO 100% SATISFACTORIO.  MARIA FERNANDA FRAGOZO</t>
    </r>
  </si>
  <si>
    <t xml:space="preserve">Durante el año 2017 se efectuó la concertación de los compromisos laborales correspondientes a los funcionarios de planta de la Subdirección Financiera, registrando 2 en el primer semestre y 2 en el segundo semestre.Las evidencias se encuentran en la carpeta de soporte de la Subdirección:COMPROMISOS LABORALES 2017.</t>
  </si>
  <si>
    <r>
      <rPr>
        <sz val="28"/>
        <rFont val="Arial Narrow"/>
        <family val="2"/>
      </rPr>
      <t xml:space="preserve">Durante el año 2017 se efectuó la concertación de los compromisos laborales correspondientes a los funcionarios de planta de la Subdirección Financiera, registrando 2 en el primer semestre y 2 en el segundo semestre.Las evidencias se encuentran en la carpeta de soporte de la Subdirección:COMPROMISOS LABORALES </t>
    </r>
    <r>
      <rPr>
        <b val="true"/>
        <sz val="28"/>
        <rFont val="Arial Narrow"/>
        <family val="2"/>
      </rPr>
      <t xml:space="preserve">2017.NIVEL DE CUMPLIMIENTO 100% SATISFACTORIO MARIA FERNANDA FRAGOZO</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Se entregaron de manera oportuna las evaluaciones de los funcionarios de planta de la Subdirección Financiera, correspondientes a SERGIO DANIEL MARTINEZ Y RUBIELA QUICENO ECHEVERRY, el dia 15 de Febrero de 2017, tambien se entregaron los seguimientos de los compromisos con sus respectivas evidencias el dia 20 de Junio de 2017 y el 30 de Junio de 2017. Las evidencias se encuentran en la carpeta soporte de la Subdirección : COMPROMISOS LABORALES 2017. </t>
  </si>
  <si>
    <t xml:space="preserve">se evidencia la entrega oportuna de las evaluaciones de los funcionarios de los funcionarios de planta de la Subdirección Financiera, correspondientes a SERGIO DANIEL MARTINEZ Y RUBIELA QUICENO ECHEVERRY, el dia 15 de Febrero de 2017, tambien se entregaron los seguimientos de los compromisos con sus respectivas evidencias el dia 20 de Junio de 2017 y el 30 de Junio de 2017. 
NIVEL DE CUMPLIMIENTO SATISFACTORIO  100% .  MARIA FERNANDA FRAGOZO   </t>
  </si>
  <si>
    <t xml:space="preserve">Durante el segundo semestre del año 2017 se efectuó 01 seguimiento parcial por traslado a la Subdirección Financiera de la funcionaria INGRID OVALLE de fecha 23/11/2017, 01 seguimiento parcial por traslado del funcionario SERGIO MARTINEZ de fecha 12/09/2017, y 01 seguimiento parcial de la funcionaria RUBIELA QUICENO ECHEVERRY de fecha 21/11/2017</t>
  </si>
  <si>
    <r>
      <rPr>
        <sz val="28"/>
        <rFont val="Arial Narrow"/>
        <family val="2"/>
      </rPr>
      <t xml:space="preserve">Durante el segundo semestre del año 2017 se efectuó 01 seguimiento parcial por traslado a la Subdirección Financiera de la funcionaria INGRID OVALLE de fecha 23/11/2017, 01 seguimiento parcial por traslado del funcionario SERGIO MARTINEZ de fecha 12/09/2017, y 01 seguimiento parcial de la funcionaria RUBIELA QUICENO ECHEVERRY de fecha 21/11/2017</t>
    </r>
    <r>
      <rPr>
        <b val="true"/>
        <sz val="28"/>
        <rFont val="Arial Narrow"/>
        <family val="2"/>
      </rPr>
      <t xml:space="preserve">NIVEL DE CUMPLIMIENTO 100% SATISFACTORIO.  MARIA FERNANDA FRAGOZO</t>
    </r>
  </si>
  <si>
    <t xml:space="preserve">Durante el año 2017 se efectuó el seguimiento de compromisos de los funcionarios de planta, registrando 2 evaluaciones de desempeño en el primer semestre y 3 seguimientos parciales en el segundo semestre. Las evidencias se encuentran en la carpeta de soporte de la Subdirección:COMPROMISOS LABORALES 2017.</t>
  </si>
  <si>
    <r>
      <rPr>
        <sz val="28"/>
        <rFont val="Arial Narrow"/>
        <family val="2"/>
      </rPr>
      <t xml:space="preserve">Durante el año 2017 se efectuó el seguimiento de compromisos de los funcionarios de planta, registrando 2 evaluaciones de desempeño en el primer semestre y 3 seguimientos parciales en el segundo semestre. Las evidencias se encuentran en la carpeta de soporte de la Subdirección:COMPROMISOS LABORALES 2017.</t>
    </r>
    <r>
      <rPr>
        <b val="true"/>
        <sz val="28"/>
        <rFont val="Arial Narrow"/>
        <family val="2"/>
      </rPr>
      <t xml:space="preserve">NIVEL DE CUMPLIMIENTO 100% SATISFACTORIO MARIA FERNANDA FRAGOZO</t>
    </r>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La Sub Direccion Financiera  no tuvo que implementar planes de mejoramiento individual a los funcionarios de planta. </t>
  </si>
  <si>
    <t xml:space="preserve">Durante el Segundo Semestre la Subdirección, Financiera no tuvo que implementar planes de mejoramiento individual a los funcionarios de planta</t>
  </si>
  <si>
    <t xml:space="preserve">N/A, Durante el Segundo Semestre la Subdirección, Financiera no tuvo que implementar planes de mejoramiento individual a los funcionarios de planta</t>
  </si>
  <si>
    <t xml:space="preserve">Durante el año 2017 la Subdirección, Financiera no tuvo que implementar planes de mejoramiento individual a los funcionarios de planta</t>
  </si>
  <si>
    <t xml:space="preserve">El GIT de Tesorería presentó de manera oportuna a la oficina de Talento Humano  los compromisos laborales en la fecha FEBRERO 28 DE 2017</t>
  </si>
  <si>
    <t xml:space="preserve">se evidencia que  GIT de Tesorería presentó de manera oportuna a la oficina de Talento Humano  los compromisos laborales en la fecha FEBRERO 28 DE 2017. 
NIVEL DE CUMPLIMIENTO SATISFACTORIO  100% .  MARIA FERNANDA FRAGOZO      </t>
  </si>
  <si>
    <t xml:space="preserve">El GIT de Tesorería no hubo concertación de compromisos laborales duirante el segundo Semestres</t>
  </si>
  <si>
    <t xml:space="preserve">N/AEl GIT de Tesorería no hubo concertación de compromisos laborales duirante el segundo Semestres</t>
  </si>
  <si>
    <t xml:space="preserve">El GIT de Tesorería presentó de manera oportuna a la oficina de Talento Humano  los compromisos laborales en la fecha FEBRERO 28 DE 2017- no hubo concertación de compromisos laborales duirante el segundo Semestres</t>
  </si>
  <si>
    <r>
      <rPr>
        <sz val="28"/>
        <rFont val="Arial Narrow"/>
        <family val="2"/>
      </rPr>
      <t xml:space="preserve">El GIT de Tesorería presentó de manera oportuna a la oficina de Talento Humano  los compromisos laborales en la fecha FEBRERO 28 DE 2017- no hubo concertación de compromisos laborales duirante el segundo </t>
    </r>
    <r>
      <rPr>
        <b val="true"/>
        <sz val="28"/>
        <rFont val="Arial Narrow"/>
        <family val="2"/>
      </rPr>
      <t xml:space="preserve">SemestresNIVEL DE CUMPLIMIENTO 100% SATISFACTORIO MARIA FERNANDA FRAGOZO</t>
    </r>
  </si>
  <si>
    <t xml:space="preserve">Se entregaron de manera oportuna las evaluaciones de los funcionarios de planta del Grupo Interno de Tesoreria el dia 14 de Febrero de 2017, tambien se entregaron los seguimientos de los compromisos con sus respectivas evidencias el dia 30 de Junio de 2017.</t>
  </si>
  <si>
    <t xml:space="preserve">Se evidencia que se  entregaron de manera oportuna las evaluaciones de los funcionarios de planta del Grupo Interno de Tesoreria el dia 14 de Febrero de 2017, tambien se entregaron los seguimientos de los compromisos con sus respectivas evidencias el dia 30 de Junio de 2017.
NIVEL DE CUMPLIMIENTO SATISFACTORIO  100% .  MARIA FERNANDA FRAGOZO     </t>
  </si>
  <si>
    <t xml:space="preserve">Se entregaron de manera oportuna las evaluaciones de los funcionarios de planta del Grupo Inter+AB201:AB202no de Tesoreria el dia 16 de Agosto de 2017, tambien se entregaron los seguimientos de los compromisos con sus respectivas evidencias el dia 21 de noviembre de 2017.</t>
  </si>
  <si>
    <r>
      <rPr>
        <sz val="28"/>
        <rFont val="Arial Narrow"/>
        <family val="2"/>
      </rPr>
      <t xml:space="preserve">Se entregaron de manera oportuna las evaluaciones de los funcionarios de planta del Grupo Inter+AB201:AB202no de Tesoreria el dia 16 de Agosto de 2017, tambien se entregaron los seguimientos de los compromisos con sus respectivas evidencias el dia 21 de noviembre de 2017.</t>
    </r>
    <r>
      <rPr>
        <b val="true"/>
        <sz val="28"/>
        <rFont val="Arial Narrow"/>
        <family val="2"/>
      </rPr>
      <t xml:space="preserve">NIVEL DE CUMPLIMIENTO 100% SATISFACTORIO.  MARIA FERNANDA FRAGOZO</t>
    </r>
  </si>
  <si>
    <t xml:space="preserve">Primer Semestre: Se entregaron de manera oportuna las evaluaciones de los funcionarios de planta del Grupo Interno de Tesoreria el dia 14 de Febrero de 2017, tambien se entregaron los seguimientos de los compromisos con sus respectivas evidencias el dia 30 de Junio de 2017.
Segundo Semestre:Se entregaron de manera oportuna las evaluaciones de los funcionarios de planta del Grupo Interno de Tesoreria el dia 16 de Agosto de 2017, tambien se entregaron los seguimientos de los compromisos con sus respectivas evidencias el dia 21 de noviembre de 2017.</t>
  </si>
  <si>
    <r>
      <rPr>
        <sz val="28"/>
        <rFont val="Arial Narrow"/>
        <family val="2"/>
      </rPr>
      <t xml:space="preserve">Primer Semestre: Se entregaron de manera oportuna las evaluaciones de los funcionarios de planta del Grupo Interno de Tesoreria el dia 14 de Febrero de 2017, tambien se entregaron los seguimientos de los compromisos con sus respectivas evidencias el dia 30 de Junio de 2017.
Segundo Semestre:Se entregaron de manera oportuna las evaluaciones de los funcionarios de planta del Grupo Interno de Tesoreria el dia 16 de Agosto de 2017, tambien se entregaron los seguimientos de los compromisos con sus respectivas evidencias el dia 21 de noviembre de </t>
    </r>
    <r>
      <rPr>
        <b val="true"/>
        <sz val="28"/>
        <rFont val="Arial Narrow"/>
        <family val="2"/>
      </rPr>
      <t xml:space="preserve">2017.NIVEL DE CUMPLIMIENTO 100% SATISFACTORIO MARIA FERNANDA FRAGOZO</t>
    </r>
  </si>
  <si>
    <t xml:space="preserve">El Grupo Interno de Tesoreria  no tuvo que implementar planes de mejoramiento individual a los funcionarios de planta. </t>
  </si>
  <si>
    <t xml:space="preserve">N/A El Grupo Interno de Tesoreria  no tuvo que implementar planes de mejoramiento individual a los funcionarios de planta. </t>
  </si>
  <si>
    <t xml:space="preserve">El Grupo Interno de Tesoreria  no tuvo que implementar planes de mejoramiento individual a los funcionarios de planta. NIVEL DE CUMPLIMIENTO 100% SATISFACTORIO MARIA FERNANDA FRAGOZO</t>
  </si>
  <si>
    <t xml:space="preserve">GIT de Contabilidad</t>
  </si>
  <si>
    <t xml:space="preserve">El GIT de Contabilidad presentó de manera oportuna a la oficina de Talento Humano  los compromisos laborales en la fecha 28 FEBRERO 28 DE 2017, evidencia que se encuentra en la carpeta GC-420-1901</t>
  </si>
  <si>
    <t xml:space="preserve">se evidencia que el Git de contabilidad presento en terminos de oportunidad los compromisos laborales en la fecha 28 de febrero del presente año,  
NIVEL DE CUMPLIMIENTO SATISFACTORIO  100% .  MARIA FERNANDA FRAGOZO    </t>
  </si>
  <si>
    <t xml:space="preserve">El GIT de Contabilidad presentó de manera oportuna a la oficina de Talento Humano  los compromisos laborales del   funcionario  Sergio  Martinez, evidencia que se encuentra en la carpeta GC-420-1901</t>
  </si>
  <si>
    <r>
      <rPr>
        <sz val="28"/>
        <rFont val="Arial Narrow"/>
        <family val="2"/>
      </rPr>
      <t xml:space="preserve">El GIT de Contabilidad presentó de manera oportuna a la oficina de Talento Humano  los compromisos laborales del   funcionario  Sergio  Martinez, evidencia que se encuentra en la carpeta GC-420-1901</t>
    </r>
    <r>
      <rPr>
        <b val="true"/>
        <sz val="28"/>
        <rFont val="Arial Narrow"/>
        <family val="2"/>
      </rPr>
      <t xml:space="preserve">NIVEL DE CUMPLIMIENTO 100% SATISFACTORIO.  MARIA FERNANDA FRAGOZO</t>
    </r>
  </si>
  <si>
    <t xml:space="preserve">El GIT de Contabilidad presentó de manera oportuna a la oficina de Talento Humano  los compromisos laborales del   funcionario  y  la  evaluacion  correspondiente  La  evidencia    se  encuentra  en  la  carpeta  GCO  420-1901</t>
  </si>
  <si>
    <t xml:space="preserve">El GIT de Contabilidad presentó de manera oportuna a la oficina de Talento Humano  los compromisos laborales del   funcionario  y  la  evaluacion  correspondiente  La  evidencia    se  encuentra  en  la  carpeta  GCO  420-1901NIVEL DE CUMPLIMIENTO 100% SATISFACTORIO MARIA FERNANDA FRAGOZO</t>
  </si>
  <si>
    <t xml:space="preserve">De acuerdo con MM GTH-20172100000504 de Mayo 12 se efectuó seguimiento con corte a Abril 30/2017 al desempeño laboral  con base en los compromisos laborales concertados para la vigencia 2017-2018 con los funcionarios de carrera administrativa que se encuentran laborando en el GIT de Contabilidad. La evidencia se encuentra en la carpeta GCO-420-1901</t>
  </si>
  <si>
    <t xml:space="preserve">Se evidencias que se entrego el desempeño laboral con base a los compromisos laborales el 30/06/2017, concertados para la vigencia 2017-2018 con los funcionarios de carrera administrativa que se encuentran laborando en el GIT de Contabilidad.  
NIVEL DE CUMPLIMIENTO SATISFACTORIO  100% .  MARIA FERNANDA FRAGOZO     </t>
  </si>
  <si>
    <t xml:space="preserve">De acuerdo con MM GTH-20172100000504 de Mayo 12 se efectuóron  los  seguimiento al desempeño laboral  con base en los compromisos laborales concertados para la vigencia 2017-2018 con los funcionarios de carrera administrativa que se encuentran laborando en el GIT de Contabilidad. La evidencia se encuentra en la carpeta GCO-420-1901</t>
  </si>
  <si>
    <r>
      <rPr>
        <sz val="28"/>
        <rFont val="Arial Narrow"/>
        <family val="2"/>
      </rPr>
      <t xml:space="preserve">SE EVIDENCIA QUE DURANTE EL SEGUNDO SEMESTRE DE 2017, De acuerdo con MM GTH-20172100000504 de Mayo 12 se efectuóron  los  seguimiento al desempeño laboral  con base en los compromisos laborales concertados para la vigencia 2017-2018 con los funcionarios de carrera administrativa que se encuentran laborando en el GIT de Contabilidad.</t>
    </r>
    <r>
      <rPr>
        <b val="true"/>
        <sz val="28"/>
        <rFont val="Arial Narrow"/>
        <family val="2"/>
      </rPr>
      <t xml:space="preserve">NIVEL DE CUMPLIMIENTO 100% SATISFACTORIO.  MARIA FERNANDA FRAGOZO</t>
    </r>
  </si>
  <si>
    <t xml:space="preserve">Durante  la  vigencia  del 2016  se  presento  de  manera    oportuna   ala  oficina    de  talento  humano     las  calificaciones de los  funcionarios   Sergio  Martinez,Lilia  Briceño  radicados    de  manera  oportuna </t>
  </si>
  <si>
    <r>
      <rPr>
        <sz val="28"/>
        <rFont val="Arial Narrow"/>
        <family val="2"/>
      </rPr>
      <t xml:space="preserve">Durante  la  vigencia  del 2016  se  presento  de  manera    oportuna   ala  oficina    de  talento  humano     las  calificaciones de los  funcionarios   Sergio  Martinez,Lilia  Briceño  radicados    de  manera  oportuna </t>
    </r>
    <r>
      <rPr>
        <b val="true"/>
        <sz val="28"/>
        <rFont val="Arial Narrow"/>
        <family val="2"/>
      </rPr>
      <t xml:space="preserve">NIVEL DE CUMPLIMIENTO 100% SATISFACTORIO MARIA FERNANDA FRAGOZO</t>
    </r>
  </si>
  <si>
    <t xml:space="preserve">El Grupo Interno de Contabilidad  no tuvo que implementar planes de mejoramiento individual a los funcionarios de planta. </t>
  </si>
  <si>
    <t xml:space="preserve">Durante el Segundo Semestre el GIT de Contabilidad no tuvo que implementar planes de mejoramiento individual a los funcionarios de planta</t>
  </si>
  <si>
    <t xml:space="preserve">N/A Durante el Segundo Semestre el GIT de Contabilidad no tuvo que implementar planes de mejoramiento individual a los funcionarios de planta</t>
  </si>
  <si>
    <t xml:space="preserve">Durante el año 2017 el GIT de Contabilidad no tuvo que implementar planes de mejoramiento individual a los funcionarios de planta</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1)En el primer semestre de 2017 se elaboración del listado de Bienes  muebles  Susceptibles de ser comercializados comercialización, ver memorando GAD 20172300023913 de marzo 17 de 2017. Carpeta 230.21.03 memorandos enviados F1
2) Se elaboró memorando GAD 20172300026723 de marzo 23 de 207 para visto bueno del señor director General para la venta de bienes muebles
</t>
  </si>
  <si>
    <r>
      <rPr>
        <sz val="28"/>
        <rFont val="Arial Narrow"/>
        <family val="2"/>
      </rPr>
      <t xml:space="preserve">Se evidencia que el primer semestre de 2017, se elaborarón 5 bienes muebles del listado de bienes muebles suceptibles de ser comercializados, asi mismo se evidencia Se elaboró memorando GAD 20172300026723 de marzo 23 de 2017.
</t>
    </r>
    <r>
      <rPr>
        <b val="true"/>
        <sz val="28"/>
        <rFont val="Arial Narrow"/>
        <family val="2"/>
      </rPr>
      <t xml:space="preserve">NIVEL DE CUMPLIMIENTO SATISFACTORIO  100% .  MARIA FERNANDA FRAGOZO     </t>
    </r>
  </si>
  <si>
    <t xml:space="preserve">Se evidnecia que en el primer semestre de 2017 se elaboración del listado de Bienes  muebles  Susceptibles de ser comercializados comercialización, ver memorando GAD 20172300023913 de marzo 17 de 2017. Carpeta 230.21.03 memorandos enviados F1
2) Se elaboró memorando GAD 20172300026723 de marzo 23 de 207 para visto bueno del señor director General para la venta de bienes muebles
NIVEL DE CUMPLIMIENTO 100% SATISFACTORIO MARIA FERNANDA FRAGOZO </t>
  </si>
  <si>
    <t xml:space="preserve">ADQUIRIR  RECURSOS FINANCIEROS PARA TRAMITAR EL AVALÚO DE LOS BIENES INMUEBLES PARA SU COMERCIALIZACIÓN</t>
  </si>
  <si>
    <r>
      <rPr>
        <sz val="28"/>
        <rFont val="Arial Narrow"/>
        <family val="2"/>
      </rPr>
      <t xml:space="preserve">Solicitud  CDP o  recursos para realizar  avalúos técnic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1) En el primer semestre de 2017 se solicitó recursos a Financiera para avalúos técnicos  y mediante CDP17917 de mayo 30 de 2017 por la suma de $30.000.000.oo</t>
  </si>
  <si>
    <r>
      <rPr>
        <sz val="28"/>
        <rFont val="Arial Narrow"/>
        <family val="2"/>
      </rPr>
      <t xml:space="preserve">se evidencia que el primer semestre de 2017 se solicitó a recursos financieros para avalúos técnicos el dia 17 mayo de 2017, con memorando GAD 20172300046213 por la suma de  por la suma de $30.000.000.oo.</t>
    </r>
    <r>
      <rPr>
        <b val="true"/>
        <sz val="28"/>
        <rFont val="Arial Narrow"/>
        <family val="2"/>
      </rPr>
      <t xml:space="preserve"> 
NIVEL DE CUMPLIMIENTO SATISFACTORIO  100% .  MARIA FERNANDA FRAGOZO     </t>
    </r>
  </si>
  <si>
    <t xml:space="preserve"> En el  año 2017 se solicitó recursos a Financiera para avalúos técnicos  y mediante CDP17917 de mayo 30 de 2017 por la suma de $30.000.000.oo</t>
  </si>
  <si>
    <t xml:space="preserve"> En el  año 2017 se solicitó recursos a Financiera para avalúos técnicos  y mediante CDP17917 de mayo 30 de 2017 por la suma de $30.000.000.oo NIVEL DE CUMPLIMIENTO 100% SATISFACTORIO MARIA FERNANDA FRAGOZO </t>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Se realizar la solicitudes de  facturas  de impuesto predial y complementario de los inmuebles con titularidad  plena   propiedad del  Fondo por via correo de la funcionaria María Jose Aragon del Guamo., Espinal, Tebaida, Quimbaya, Chinchiná, Anolaima, Obando,  Ambalema,  Zipacon, La Dorada, Montenegro, Piendamo, San Roque, Caracolí , Neiva, Buga Guadalajara, Aguadas, Barbosa, Puerto Berrio, Itagüí, Bogotá, Popayán, Yumbo, Bucaramanga, Ver correos en Computador de la funcionaria</t>
  </si>
  <si>
    <r>
      <rPr>
        <sz val="28"/>
        <rFont val="Arial Narrow"/>
        <family val="2"/>
      </rPr>
      <t xml:space="preserve">se evidencian los correos enviados solitando las facturas de impuesto predial y complementario  de los inmuebles con titularidad  plena   propiedad del  FPS,  del Guamo., Espinal, Tebaida, Quimbaya, Chinchiná, Anolaima, Obando,  Ambalema,  Zipacon, La Dorada, Montenegro, Piendamo, San Roque, Caracolí , Neiva, Buga Guadalajara, Aguadas, Barbosa, Puerto Berrio, Itagüí, Bogotá, Popayán, Yumbo, Bucaramanga,
 </t>
    </r>
    <r>
      <rPr>
        <b val="true"/>
        <sz val="28"/>
        <rFont val="Arial Narrow"/>
        <family val="2"/>
      </rPr>
      <t xml:space="preserve">NIVEL DE CUMPLIMIENTO SATISFACTORIO  100% .  MARIA FERNANDA FRAGOZO      </t>
    </r>
  </si>
  <si>
    <t xml:space="preserve">En el segundo semestre 2017 se realizarón la solicitudes de  facturas  de impuesto predial y complementario de los inmuebles con titularidad  plena   propiedad del  Fondo por via correo de la funcionaria María José de los municipios de Anolaima, Palmira, Soacha, Itagüí, Espinal, Sabaneta, Buenaventura  Ver correos en Computador de la funcionaria</t>
  </si>
  <si>
    <r>
      <rPr>
        <sz val="28"/>
        <color rgb="FF000000"/>
        <rFont val="Arial Narrow"/>
        <family val="2"/>
      </rPr>
      <t xml:space="preserve">En el segundo semestre 2017 se realizarón la solicitudes de  facturas  de impuesto predial y complementario de los inmuebles con titularidad  plena   propiedad del  Fondo por via correo de la funcionaria María José de los municipios de Anolaima, Palmira, Soacha, Itagüí, Espinal, Sabaneta, Buenaventura  Ver correos en Computador de la funcionaria</t>
    </r>
    <r>
      <rPr>
        <b val="true"/>
        <sz val="28"/>
        <color rgb="FF000000"/>
        <rFont val="Arial Narrow"/>
        <family val="2"/>
      </rPr>
      <t xml:space="preserve">NIVEL DE CUMPLIMIENTO 100% SATISFACTORIO.  MARIA FERNANDA FRAGOZO</t>
    </r>
  </si>
  <si>
    <t xml:space="preserve">Durante el año 2017 se realizar la solicitudes de  facturas  de impuesto predial y complementario de los inmuebles con titularidad  plena   propiedad del  Fondo por via correo de la funcionaria María Jose Aragon del Guamo., Espinal, Tebaida, Quimbaya, Chinchiná, Anolaima, Obando,  Ambalema,  Zipacon, La Dorada, Montenegro, Piendamo, San Roque, Caracolí , Neiva, Buga Guadalajara, Aguadas, Barbosa, Puerto Berrio, Itagüí, Bogotá, Popayán, Yumbo, Bucaramanga,  Palmira, Soacha, Itagüí, Espinal, Sabaneta, Buenaventura  Ver correos en Computador de la funcionaria
</t>
  </si>
  <si>
    <t xml:space="preserve">Se evidencia que Durante el año 2017 se realizar la solicitudes de  facturas  de impuesto predial y complementario de los inmuebles con titularidad  plena   propiedad del  Fondo por via correo de la funcionaria María Jose Aragon del Guamo., Espinal, Tebaida, Quimbaya, Chinchiná, Anolaima, Obando,  Ambalema,  Zipacon, La Dorada, Montenegro, Piendamo, San Roque, Caracolí , Neiva, Buga Guadalajara, Aguadas, Barbosa, Puerto Berrio, Itagüí, Bogotá, Popayán, Yumbo, Bucaramanga,  Palmira, Soacha, Itagüí, Espinal, Sabaneta, Buenaventura  Ver correos en Computador de la funcionaria NIVEL DE CUMPLIMIENTO 100% SATISFACTORIO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1). Se tramito el pago Impuesto predial por inmueble de los municipio de Bucaramanga, Bogotá, Itagüí, Popayán, Neiva, Yumbo, Puerto BERRIO, Montenegro, Buga, Caracolí, Barbosa, Zipacon y Guamo por valor de $195.847.872.oo. ver carpeta de plan de acción.
 2) Se elaboró de acta de conciliación con el Grupo Interno de Trabajo de Contabilidad correspondiente al primer semestre de 2017
</t>
  </si>
  <si>
    <r>
      <rPr>
        <sz val="28"/>
        <rFont val="Arial Narrow"/>
        <family val="2"/>
      </rPr>
      <t xml:space="preserve">1- Se evidencia el tramite del pago del impuesto predial por inmueble de los municipios BOGOTA, memorando GAD- 20172300021763, NEIVA- memorando GAD- 20172300023223, ZIPACON- memorando- GAD- 2172300043993, BUGA- memornado- GAD 20172300029323, CARACOLI- memorando- GAD- 20172300044003, PUERTO BERRIO- memorando GAD- 201723000029623, ITAGUI- memorando GAD- 20172300044753, POPAYAN- memorando GAD- 20172300023083, BARBOZA ANTIOQUIA memorando GAD- 20172300043983, MONTENEGRO- memorando GAD- 20172300029363,  YUMBO memorando GAD- 20172300029393, GUAMO- memorando GAD- 20172300046673, BUCARAMANGA memorando GAD- 20172300004903.  asi mismo se elaborarón las conciiaciones del primer semestre de 2017.   
</t>
    </r>
    <r>
      <rPr>
        <b val="true"/>
        <sz val="28"/>
        <rFont val="Arial Narrow"/>
        <family val="2"/>
      </rPr>
      <t xml:space="preserve">NIVEL DE CUMPLIMIENTO SATISFACTORIO  100% .  MARIA FERNANDA FRAGOZO    </t>
    </r>
  </si>
  <si>
    <r>
      <rPr>
        <sz val="28"/>
        <color rgb="FF000000"/>
        <rFont val="Arial Narrow"/>
        <family val="2"/>
      </rPr>
      <t xml:space="preserve">En el segundo semestre 2017 se realizarón la solicitudes de  facturas  de impuesto predial y complementario de los inmuebles con titularidad  plena   propiedad del  Fondo por via correo de la funcionaria María José de los municipios de Anolaima, Palmira, Soacha, Itagüí, Espinal, Sabaneta, Buenaventura</t>
    </r>
    <r>
      <rPr>
        <b val="true"/>
        <sz val="28"/>
        <color rgb="FF000000"/>
        <rFont val="Arial Narrow"/>
        <family val="2"/>
      </rPr>
      <t xml:space="preserve">  NIVEL DE CUMPLIMIENTO 100% SATISFACTORIO.  MARIA FERNANDA FRAGOZO</t>
    </r>
  </si>
  <si>
    <t xml:space="preserve">Durante el año 2017 se tramito facturas de impuesto predial y complementario de los inmuebles con titularidad  plena   propiedad del  Fondo por via correo de la funcionaria María Jose Aragon del Guamo., Espinal, Tebaida, Quimbaya, Chinchiná, Anolaima, Obando,  Ambalema,  Zipacon, La Dorada, Montenegro, Piendamo, San Roque, Caracolí , Neiva, Buga Guadalajara, Aguadas, Barbosa, Puerto Berrio, Itagüí, Bogotá, Popayán, Yumbo, Bucaramanga,  Palmira, Soacha, Itagüí, Espinal, Sabaneta, Buenaventura  Ver correos en Computador de la funcionaria.
Se elaboró de acta de conciliación con el Grupo Interno de Trabajo de Contabilidad correspondiente al 2017
</t>
  </si>
  <si>
    <t xml:space="preserve">Se evidnecia que Durante el año 2017 se tramito facturas de impuesto predial y complementario de los inmuebles con titularidad  plena   propiedad del  Fondo por via correo de la funcionaria María Jose Aragon del Guamo., Espinal, Tebaida, Quimbaya, Chinchiná, Anolaima, Obando,  Ambalema,  Zipacon, La Dorada, Montenegro, Piendamo, San Roque, Caracolí , Neiva, Buga Guadalajara, Aguadas, Barbosa, Puerto Berrio, Itagüí, Bogotá, Popayán, Yumbo, Bucaramanga,  Palmira, Soacha, Itagüí, Espinal, Sabaneta, Buenaventura  Ver correos en Computador de la funcionaria.
Se elaboró de acta de conciliación con el Grupo Interno de Trabajo de Contabilidad correspondiente al 2017nivel de cumplimiento 100% satisfactorio MARIA FERNANDA FRAGOZO ALVAREZ 
</t>
  </si>
  <si>
    <t xml:space="preserve">En el Primer semestre de 2017 se documentaron  una Observación y dos no conformidades  en tiempo oportuno CA 01817P, CA 017-17, CA016-17. Ver carpeta Plan de Acción</t>
  </si>
  <si>
    <r>
      <rPr>
        <sz val="28"/>
        <color rgb="FF000000"/>
        <rFont val="Arial Narrow"/>
        <family val="2"/>
      </rPr>
      <t xml:space="preserve">se evidencia que el proceso de bienes tranferidos  documento en tiempo oportuno:
acciones correctivas: CA016-17, CA017-17.
Acciones Preventivas.</t>
    </r>
    <r>
      <rPr>
        <b val="true"/>
        <sz val="28"/>
        <color rgb="FF000000"/>
        <rFont val="Arial Narrow"/>
        <family val="2"/>
      </rPr>
      <t xml:space="preserve"> </t>
    </r>
    <r>
      <rPr>
        <sz val="28"/>
        <color rgb="FF000000"/>
        <rFont val="Arial Narrow"/>
        <family val="2"/>
      </rPr>
      <t xml:space="preserve">CA01817-P.</t>
    </r>
    <r>
      <rPr>
        <b val="true"/>
        <sz val="28"/>
        <color rgb="FF000000"/>
        <rFont val="Arial Narrow"/>
        <family val="2"/>
      </rPr>
      <t xml:space="preserve"> 
NIVEL DE CUMPLIMIENTO SATISFACTORIO  100% .  MARIA FERNANDA FRAGOZO    </t>
    </r>
    <r>
      <rPr>
        <sz val="28"/>
        <color rgb="FF000000"/>
        <rFont val="Arial Narrow"/>
        <family val="2"/>
      </rPr>
      <t xml:space="preserve"> </t>
    </r>
  </si>
  <si>
    <r>
      <rPr>
        <sz val="30"/>
        <rFont val="Arial Narrow"/>
        <family val="2"/>
      </rPr>
      <t xml:space="preserve">En el Primer semestre de 2017 se documentaron  una Observación y dos no conformidades  en tiempo oportuno CA 01817P, CA 017-17, CA016-17.</t>
    </r>
    <r>
      <rPr>
        <b val="true"/>
        <sz val="30"/>
        <rFont val="Arial Narrow"/>
        <family val="2"/>
      </rPr>
      <t xml:space="preserve">NIVEL DE CUMPLIMIENTO 100% SATISFACTORIO MARIA FERNANDA FRAGOZO</t>
    </r>
  </si>
  <si>
    <t xml:space="preserve">Al primer semestre  de 2017 el proceso Bienes Transferidos, actualizo los siguientes procedimientos:
1.Avaluó Técnico de bienes muebles código APGBTGADPT01,  aprobado Resolución No. 0811 de Junio5 de 2017. Avance 100%
2. Aprovechamiento de Bienes Muebles código APGBTGADPT02,  aprobado Resolución No. 0811 de Junio5 de 2017. Avance 100%
3. Venta de bienes muebles código APGBTGADPT03,  aprobado Resolución No. 0811 de Junio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Cobro coactivo por impuestos de inmuebles código  APGBTGADPT18 , en junio 14 de mayo se envió a la oficina de Planeación y Sistemas para revisión técnica ver carpeta Plan de mejoramiento Institucional.  Avance 20%
En carpeta Plan de mejoramiento institucional 2017 carpeta. 230,52,0
</t>
  </si>
  <si>
    <r>
      <rPr>
        <sz val="28"/>
        <rFont val="Arial Narrow"/>
        <family val="2"/>
      </rPr>
      <t xml:space="preserve">se evidencia que el primer semestre de 2017, el proceso de bienes tranferidos:
1.Avaluó Técnico de bienes muebles código APGBTGADPT01,  aprobado Resolución No. 0811 de Junio5 de 2017. Avance 100%
2. Aprovechamiento de Bienes Muebles código APGBTGADPT02,  aprobado Resolución No. 0811 de Junio5 de 2017. Avance 100%
3. Venta de bienes muebles código APGBTGADPT03,  aprobado Resolución No. 0811 de Junio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Cobro coactivo por impuestos de inmuebles código  APGBTGADPT18 , en junio 14 de mayo se envió a la oficina de Planeación y Sistemas para revisión técnica ver carpeta Plan de mejoramiento Institucional.  Avance 20% 
</t>
    </r>
    <r>
      <rPr>
        <b val="true"/>
        <sz val="28"/>
        <rFont val="Arial Narrow"/>
        <family val="2"/>
      </rPr>
      <t xml:space="preserve">NIVEL DE CUMPLIMIENTO ACEPTABLE   75 % .  MARIA FERNANDA FRAGOZO     </t>
    </r>
  </si>
  <si>
    <t xml:space="preserve">Al primer segundo semestre de 2017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En carpeta Plan de mejoramiento institucional 2017 carpeta. 230,52,03
</t>
  </si>
  <si>
    <r>
      <rPr>
        <sz val="22"/>
        <color rgb="FF000000"/>
        <rFont val="Arial Narrow"/>
        <family val="2"/>
      </rPr>
      <t xml:space="preserve">Al primer segundo semestre de 2017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t>
    </r>
    <r>
      <rPr>
        <b val="true"/>
        <sz val="22"/>
        <color rgb="FF000000"/>
        <rFont val="Arial Narrow"/>
        <family val="2"/>
      </rPr>
      <t xml:space="preserve">En carpeta Plan de mejoramiento institucional 2017 carpeta. 230,52,03
NIVEL DE CUMPLIMIENTO 75% ACEPTABLE MARIA FERNANDA FRAGOZO</t>
    </r>
  </si>
  <si>
    <t xml:space="preserve">En el  de 2017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En carpeta Plan de mejoramiento institucional 2017 carpeta. 230,52,03
</t>
  </si>
  <si>
    <t xml:space="preserve">En el  de 2017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3. Venta de bienes muebles código APGBTGADPT03,  aprobado Resolución No. 0811 de Junio 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eliminado porque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Atención de demanda de Bienes Inmuebles código  APGBTGADPT16,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7. Requerimiento a Invasores código  APGBTGADPT17, se modificó procedimiento y se remitió a la Oficina Asesora Jurídica con memorando GAD 20172300120163 diciembre 20 de 2017 para revisión,  por cuanto muchas de las actividades del procedimiento las realiza esa oficina.  Avance 20%, carpeta memorandos enviados Año 2017 TR230.2103
18. Cobro coactivo por impuestos de inmuebles código  APGBTGADPT18 ,  se modificó procedimiento y se remitió a la Oficina Asesora Jurídica con memorando GAD 20172300120163 diciembre 20 de 2017 para revisión,  por cuanto muchas de las actividades del procedimiento las realiza esa oficina.  Avance 20%, carpeta memorandos enviados Año 2017 TR230.2103
En carpeta Plan de mejoramiento institucional 2017 carpeta. 230,52,03
NIVEL DE CUMPLIMIENTO 75%ACEPTABLE MARIA FERNANDA FRAGOZO</t>
  </si>
  <si>
    <t xml:space="preserve">En la vigencia de 2017 se fijaron los compromisos laborales del funcionario Jorge Otalora  ver carpeta del funcionario</t>
  </si>
  <si>
    <r>
      <rPr>
        <sz val="28"/>
        <rFont val="Arial Narrow"/>
        <family val="2"/>
      </rPr>
      <t xml:space="preserve">se evidencia en la vigencia de 2017, los compromisos laborales del funcionario Jorge Otalora.  
</t>
    </r>
    <r>
      <rPr>
        <b val="true"/>
        <sz val="28"/>
        <rFont val="Arial Narrow"/>
        <family val="2"/>
      </rPr>
      <t xml:space="preserve">NIVEL DE CUMPLIMIENTO SATISFACTORIO  100% .  MARIA FERNANDA FRAGOZO    </t>
    </r>
  </si>
  <si>
    <t xml:space="preserve">En el primer semestre de 2017 se fijaron los compromisos laborales del funcionario Jorge Otalora, ver carpeta del funcionario.</t>
  </si>
  <si>
    <t xml:space="preserve">En el primer semestre de 2017 se fijaron los compromisos laborales del funcionario Jorge Otalora, ver carpeta del NIVEL DE CUMPLIMIENTO 100% SATISFACTORIO MARIA FERNANDA FRAGOZO </t>
  </si>
  <si>
    <t xml:space="preserve">En la vigencia de 2017  se realizó la evaluación de desempeño laboral l funcionario Jorge Otalora.
</t>
  </si>
  <si>
    <r>
      <rPr>
        <sz val="28"/>
        <rFont val="Arial Narrow"/>
        <family val="2"/>
      </rPr>
      <t xml:space="preserve">se evidencia que en  la vigencia de 2017  se realizó la evaluación de desempeño laboral l funcionario Jorge Otalora.</t>
    </r>
    <r>
      <rPr>
        <b val="true"/>
        <sz val="28"/>
        <rFont val="Arial Narrow"/>
        <family val="2"/>
      </rPr>
      <t xml:space="preserve"> 
NIVEL DE CUMPLIMIENTO SATISFACTORIO  100% .  MARIA FERNANDA FRAGOZO     
 </t>
    </r>
  </si>
  <si>
    <t xml:space="preserve">En el segundo semestre de 2017 se realizó la evaluación de desempeño laboral del  funcionarios Jorge Otalora periodo de febrero 1 de 2017 a julio 31 de 2017 y seguimiento del trimestre agosto a octubre de 2017 ver carpeta del funcionario</t>
  </si>
  <si>
    <r>
      <rPr>
        <sz val="28"/>
        <color rgb="FF000000"/>
        <rFont val="Arial Narrow"/>
        <family val="2"/>
      </rPr>
      <t xml:space="preserve">Se evidencia que En el segundo semestre de 2017 se realizó la evaluación de desempeño laboral del  funcionarios Jorge Otalora periodo de febrero 1 de 2017 a julio 31 de 2017 y seguimiento del trimestre agosto a octubre de 2017 ver carpeta del</t>
    </r>
    <r>
      <rPr>
        <b val="true"/>
        <sz val="28"/>
        <color rgb="FF000000"/>
        <rFont val="Arial Narrow"/>
        <family val="2"/>
      </rPr>
      <t xml:space="preserve">  NIVEL DE CUMPLIMIENTO 100% SATISFACTORIO MARIA FERNANDA FRAGOZO</t>
    </r>
  </si>
  <si>
    <t xml:space="preserve">En la vigencia 2017 se realizó la evaluacion de desempeño laboral del periodo agosto 1 de 2016 a enero 31 de 2017,  de febrero 1 al 31 de julio de 2017  y seguimiento del trimestre agosto a octubre de 2017 del  funcionario Jorge Otalor, ver carpeta del funcionario.</t>
  </si>
  <si>
    <t xml:space="preserve">En la vigencia 2017 se realizó la evaluacion de desempeño laboral del periodo agosto 1 de 2016 a enero 31 de 2017,  de febrero 1 al 31 de julio de 2017  y seguimiento del trimestre agosto a octubre de 2017 del  funcionario Jorge Otalor, ver carpeta del funcionario.NIVEL DE CUMPLIMIENTO 100% SATISFACTORIO MARIA FERNANDA FRAGOZO</t>
  </si>
  <si>
    <t xml:space="preserve">No hubo la necesidad de realizar  Nde realizar Plan de Mejoramiento Individual </t>
  </si>
  <si>
    <t xml:space="preserve">N/A. No hubo la necesidad de realizar  Nde realizar Plan de Mejoramiento Individual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
    <numFmt numFmtId="169" formatCode="General"/>
    <numFmt numFmtId="170" formatCode="#,##0"/>
  </numFmts>
  <fonts count="44">
    <font>
      <sz val="11"/>
      <color rgb="FF000000"/>
      <name val="Calibri"/>
      <family val="2"/>
    </font>
    <font>
      <sz val="10"/>
      <name val="Arial"/>
      <family val="0"/>
    </font>
    <font>
      <sz val="10"/>
      <name val="Arial"/>
      <family val="0"/>
    </font>
    <font>
      <sz val="10"/>
      <name val="Arial"/>
      <family val="0"/>
    </font>
    <font>
      <sz val="11"/>
      <color rgb="FF000000"/>
      <name val="Arial"/>
      <family val="2"/>
    </font>
    <font>
      <sz val="10"/>
      <name val="Arial"/>
      <family val="2"/>
    </font>
    <font>
      <b val="true"/>
      <sz val="28"/>
      <name val="Arial Narrow"/>
      <family val="2"/>
    </font>
    <font>
      <sz val="28"/>
      <name val="Arial Narrow"/>
      <family val="2"/>
    </font>
    <font>
      <sz val="36"/>
      <name val="Arial Narrow"/>
      <family val="2"/>
    </font>
    <font>
      <b val="true"/>
      <sz val="36"/>
      <name val="Arial Narrow"/>
      <family val="2"/>
    </font>
    <font>
      <b val="true"/>
      <sz val="28"/>
      <color rgb="FF000000"/>
      <name val="Arial Narrow"/>
      <family val="2"/>
    </font>
    <font>
      <b val="true"/>
      <sz val="28"/>
      <color rgb="FFFFFFFF"/>
      <name val="Arial Narrow"/>
      <family val="2"/>
    </font>
    <font>
      <sz val="30"/>
      <name val="Arial Narrow"/>
      <family val="2"/>
    </font>
    <font>
      <sz val="28"/>
      <color rgb="FF000000"/>
      <name val="Arial Narrow"/>
      <family val="2"/>
    </font>
    <font>
      <sz val="28"/>
      <color rgb="FFFFFF99"/>
      <name val="Arial Narrow"/>
      <family val="2"/>
    </font>
    <font>
      <sz val="30"/>
      <color rgb="FFFFFFFF"/>
      <name val="Arial Narrow"/>
      <family val="2"/>
    </font>
    <font>
      <sz val="30"/>
      <color rgb="FF000000"/>
      <name val="Arial Narrow"/>
      <family val="2"/>
    </font>
    <font>
      <sz val="28"/>
      <name val="Bookman Old Style"/>
      <family val="1"/>
    </font>
    <font>
      <sz val="28"/>
      <color rgb="FF000000"/>
      <name val="Bookman Old Style"/>
      <family val="1"/>
    </font>
    <font>
      <b val="true"/>
      <sz val="28"/>
      <name val="Bookman Old Style"/>
      <family val="1"/>
    </font>
    <font>
      <sz val="28"/>
      <name val="Arial"/>
      <family val="2"/>
    </font>
    <font>
      <b val="true"/>
      <sz val="28"/>
      <name val="Arial"/>
      <family val="2"/>
    </font>
    <font>
      <sz val="28"/>
      <color rgb="FF000000"/>
      <name val="Arial"/>
      <family val="2"/>
    </font>
    <font>
      <b val="true"/>
      <sz val="28"/>
      <color rgb="FF000000"/>
      <name val="Arial"/>
      <family val="2"/>
    </font>
    <font>
      <b val="true"/>
      <sz val="28"/>
      <color rgb="FFFF0000"/>
      <name val="Arial Narrow"/>
      <family val="2"/>
    </font>
    <font>
      <sz val="26"/>
      <color rgb="FF000000"/>
      <name val="Arial Narrow"/>
      <family val="2"/>
    </font>
    <font>
      <b val="true"/>
      <sz val="26"/>
      <color rgb="FF000000"/>
      <name val="Arial Narrow"/>
      <family val="2"/>
    </font>
    <font>
      <sz val="28"/>
      <color rgb="FFFF0000"/>
      <name val="Arial Narrow"/>
      <family val="2"/>
    </font>
    <font>
      <b val="true"/>
      <sz val="30"/>
      <name val="Arial Narrow"/>
      <family val="2"/>
    </font>
    <font>
      <sz val="26"/>
      <name val="Arial Narrow"/>
      <family val="2"/>
    </font>
    <font>
      <sz val="18"/>
      <name val="Arial Narrow"/>
      <family val="2"/>
    </font>
    <font>
      <b val="true"/>
      <sz val="26"/>
      <name val="Arial Narrow"/>
      <family val="2"/>
    </font>
    <font>
      <b val="true"/>
      <sz val="26"/>
      <color rgb="FFFF0000"/>
      <name val="Arial Narrow"/>
      <family val="2"/>
    </font>
    <font>
      <sz val="36"/>
      <color rgb="FF000000"/>
      <name val="Arial"/>
      <family val="2"/>
    </font>
    <font>
      <b val="true"/>
      <sz val="36"/>
      <color rgb="FF000000"/>
      <name val="Arial"/>
      <family val="2"/>
    </font>
    <font>
      <sz val="25"/>
      <name val="Arial Narrow"/>
      <family val="2"/>
    </font>
    <font>
      <sz val="15"/>
      <name val="Arial Narrow"/>
      <family val="2"/>
    </font>
    <font>
      <b val="true"/>
      <sz val="24"/>
      <color rgb="FF000000"/>
      <name val="Arial Narrow"/>
      <family val="2"/>
    </font>
    <font>
      <b val="true"/>
      <sz val="15"/>
      <name val="Arial Narrow"/>
      <family val="2"/>
    </font>
    <font>
      <sz val="28"/>
      <color rgb="FF000080"/>
      <name val="Arial Narrow"/>
      <family val="2"/>
    </font>
    <font>
      <sz val="36"/>
      <name val="Bookman Old Style"/>
      <family val="1"/>
    </font>
    <font>
      <sz val="48"/>
      <name val="Arial Narrow"/>
      <family val="2"/>
    </font>
    <font>
      <sz val="22"/>
      <color rgb="FF000000"/>
      <name val="Arial Narrow"/>
      <family val="2"/>
    </font>
    <font>
      <b val="true"/>
      <sz val="22"/>
      <color rgb="FF000000"/>
      <name val="Arial Narrow"/>
      <family val="2"/>
    </font>
  </fonts>
  <fills count="1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003366"/>
        <bgColor rgb="FF333399"/>
      </patternFill>
    </fill>
    <fill>
      <patternFill patternType="solid">
        <fgColor rgb="FFCCFFFF"/>
        <bgColor rgb="FFCCFFFF"/>
      </patternFill>
    </fill>
    <fill>
      <patternFill patternType="solid">
        <fgColor rgb="FFC0C0C0"/>
        <bgColor rgb="FFCCCCFF"/>
      </patternFill>
    </fill>
  </fills>
  <borders count="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thin"/>
      <right style="double"/>
      <top style="thin"/>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center" textRotation="255"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justify" vertical="center" textRotation="0" wrapText="true" indent="0" shrinkToFit="false"/>
      <protection locked="true" hidden="false"/>
    </xf>
    <xf numFmtId="164" fontId="6" fillId="3" borderId="7" xfId="0" applyFont="true" applyBorder="true" applyAlignment="true" applyProtection="true">
      <alignment horizontal="center" vertical="center" textRotation="91"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90" wrapText="true" indent="0" shrinkToFit="false"/>
      <protection locked="true" hidden="false"/>
    </xf>
    <xf numFmtId="164" fontId="6" fillId="6" borderId="8" xfId="0" applyFont="true" applyBorder="true" applyAlignment="true" applyProtection="true">
      <alignment horizontal="center" vertical="center" textRotation="90" wrapText="true" indent="0" shrinkToFit="false"/>
      <protection locked="true" hidden="false"/>
    </xf>
    <xf numFmtId="164" fontId="6" fillId="7" borderId="8" xfId="0" applyFont="true" applyBorder="true" applyAlignment="true" applyProtection="true">
      <alignment horizontal="center" vertical="center" textRotation="90" wrapText="true" indent="0" shrinkToFit="false"/>
      <protection locked="true" hidden="false"/>
    </xf>
    <xf numFmtId="164" fontId="6" fillId="8" borderId="8" xfId="0" applyFont="true" applyBorder="true" applyAlignment="true" applyProtection="true">
      <alignment horizontal="center" vertical="center" textRotation="90" wrapText="true" indent="0" shrinkToFit="false"/>
      <protection locked="true" hidden="false"/>
    </xf>
    <xf numFmtId="164" fontId="10" fillId="4" borderId="2" xfId="0" applyFont="true" applyBorder="true" applyAlignment="true" applyProtection="true">
      <alignment horizontal="center" vertical="center" textRotation="90" wrapText="true" indent="0" shrinkToFit="false"/>
      <protection locked="true" hidden="false"/>
    </xf>
    <xf numFmtId="166" fontId="10" fillId="4" borderId="2" xfId="0" applyFont="true" applyBorder="true" applyAlignment="true" applyProtection="true">
      <alignment horizontal="center" vertical="center" textRotation="90" wrapText="true" indent="0" shrinkToFit="false"/>
      <protection locked="true" hidden="false"/>
    </xf>
    <xf numFmtId="166" fontId="10"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justify" vertical="center" textRotation="0" wrapText="true" indent="0" shrinkToFit="false"/>
      <protection locked="true" hidden="false"/>
    </xf>
    <xf numFmtId="164" fontId="10" fillId="4" borderId="2" xfId="0" applyFont="true" applyBorder="true" applyAlignment="true" applyProtection="true">
      <alignment horizontal="justify" vertical="center" textRotation="0" wrapText="true" indent="0" shrinkToFit="false"/>
      <protection locked="true" hidden="false"/>
    </xf>
    <xf numFmtId="164" fontId="6" fillId="9" borderId="2" xfId="0" applyFont="true" applyBorder="true" applyAlignment="true" applyProtection="true">
      <alignment horizontal="center" vertical="center" textRotation="255" wrapText="true" indent="0" shrinkToFit="false"/>
      <protection locked="true" hidden="false"/>
    </xf>
    <xf numFmtId="164" fontId="6" fillId="9" borderId="9" xfId="0" applyFont="true" applyBorder="true" applyAlignment="true" applyProtection="true">
      <alignment horizontal="center" vertical="center" textRotation="0" wrapText="true" indent="0" shrinkToFit="false"/>
      <protection locked="true" hidden="false"/>
    </xf>
    <xf numFmtId="168" fontId="7" fillId="9" borderId="10" xfId="0" applyFont="true" applyBorder="true" applyAlignment="true" applyProtection="true">
      <alignment horizontal="center" vertical="center" textRotation="0" wrapText="true" indent="0" shrinkToFit="false"/>
      <protection locked="true" hidden="false"/>
    </xf>
    <xf numFmtId="168" fontId="7" fillId="9" borderId="10" xfId="0" applyFont="true" applyBorder="true" applyAlignment="true" applyProtection="true">
      <alignment horizontal="justify" vertical="center" textRotation="0" wrapText="true" indent="0" shrinkToFit="false"/>
      <protection locked="true" hidden="false"/>
    </xf>
    <xf numFmtId="166" fontId="7" fillId="9" borderId="10" xfId="0" applyFont="true" applyBorder="true" applyAlignment="true" applyProtection="true">
      <alignment horizontal="center" vertical="center" textRotation="0" wrapText="true" indent="0" shrinkToFit="false"/>
      <protection locked="true" hidden="false"/>
    </xf>
    <xf numFmtId="164" fontId="7" fillId="9" borderId="10" xfId="0" applyFont="true" applyBorder="true" applyAlignment="true" applyProtection="true">
      <alignment horizontal="center" vertical="center" textRotation="0" wrapText="true" indent="0" shrinkToFit="false"/>
      <protection locked="true" hidden="false"/>
    </xf>
    <xf numFmtId="164" fontId="7" fillId="9" borderId="11"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true">
      <alignment horizontal="center" vertical="center" textRotation="0" wrapText="false" indent="0" shrinkToFit="false"/>
      <protection locked="false" hidden="false"/>
    </xf>
    <xf numFmtId="166" fontId="7" fillId="9" borderId="2" xfId="0" applyFont="true" applyBorder="true" applyAlignment="true" applyProtection="true">
      <alignment horizontal="center" vertical="center" textRotation="0" wrapText="true" indent="0" shrinkToFit="false"/>
      <protection locked="false" hidden="false"/>
    </xf>
    <xf numFmtId="169" fontId="12" fillId="9" borderId="2" xfId="0" applyFont="true" applyBorder="true" applyAlignment="true" applyProtection="true">
      <alignment horizontal="center" vertical="center" textRotation="0" wrapText="true" indent="0" shrinkToFit="false"/>
      <protection locked="false" hidden="false"/>
    </xf>
    <xf numFmtId="166" fontId="7" fillId="9" borderId="2" xfId="0" applyFont="true" applyBorder="true" applyAlignment="true" applyProtection="true">
      <alignment horizontal="justify" vertical="center" textRotation="0" wrapText="true" indent="0" shrinkToFit="false"/>
      <protection locked="false" hidden="false"/>
    </xf>
    <xf numFmtId="164" fontId="13" fillId="9" borderId="2" xfId="0" applyFont="true" applyBorder="true" applyAlignment="true" applyProtection="true">
      <alignment horizontal="center" vertical="center" textRotation="0" wrapText="false" indent="0" shrinkToFit="false"/>
      <protection locked="false" hidden="false"/>
    </xf>
    <xf numFmtId="166" fontId="13" fillId="9" borderId="2" xfId="0" applyFont="true" applyBorder="true" applyAlignment="true" applyProtection="true">
      <alignment horizontal="center" vertical="center" textRotation="0" wrapText="true" indent="0" shrinkToFit="false"/>
      <protection locked="false" hidden="false"/>
    </xf>
    <xf numFmtId="164" fontId="13" fillId="9" borderId="2" xfId="0" applyFont="true" applyBorder="true" applyAlignment="true" applyProtection="true">
      <alignment horizontal="justify" vertical="center" textRotation="0" wrapText="true" indent="0" shrinkToFit="false"/>
      <protection locked="false" hidden="false"/>
    </xf>
    <xf numFmtId="164" fontId="6" fillId="9" borderId="12" xfId="0" applyFont="true" applyBorder="true" applyAlignment="true" applyProtection="true">
      <alignment horizontal="center" vertical="center" textRotation="0" wrapText="true" indent="0" shrinkToFit="false"/>
      <protection locked="true" hidden="false"/>
    </xf>
    <xf numFmtId="164" fontId="7" fillId="9" borderId="13" xfId="0" applyFont="true" applyBorder="true" applyAlignment="true" applyProtection="true">
      <alignment horizontal="justify" vertical="center" textRotation="0" wrapText="true" indent="0" shrinkToFit="false"/>
      <protection locked="true" hidden="false"/>
    </xf>
    <xf numFmtId="168" fontId="7" fillId="9" borderId="13" xfId="0" applyFont="true" applyBorder="true" applyAlignment="true" applyProtection="true">
      <alignment horizontal="justify" vertical="center" textRotation="0" wrapText="true" indent="0" shrinkToFit="false"/>
      <protection locked="true" hidden="false"/>
    </xf>
    <xf numFmtId="164" fontId="7" fillId="9" borderId="13" xfId="0" applyFont="true" applyBorder="true" applyAlignment="true" applyProtection="true">
      <alignment horizontal="center" vertical="center" textRotation="0" wrapText="true" indent="0" shrinkToFit="false"/>
      <protection locked="false" hidden="false"/>
    </xf>
    <xf numFmtId="168" fontId="7" fillId="9" borderId="13" xfId="0" applyFont="true" applyBorder="true" applyAlignment="true" applyProtection="true">
      <alignment horizontal="center" vertical="center" textRotation="0" wrapText="true" indent="0" shrinkToFit="false"/>
      <protection locked="true" hidden="false"/>
    </xf>
    <xf numFmtId="166" fontId="7" fillId="9" borderId="13" xfId="0" applyFont="true" applyBorder="true" applyAlignment="true" applyProtection="true">
      <alignment horizontal="center" vertical="center" textRotation="0" wrapText="true" indent="0" shrinkToFit="false"/>
      <protection locked="true" hidden="false"/>
    </xf>
    <xf numFmtId="164" fontId="7" fillId="9" borderId="13" xfId="0" applyFont="true" applyBorder="true" applyAlignment="true" applyProtection="true">
      <alignment horizontal="center" vertical="center" textRotation="0" wrapText="true" indent="0" shrinkToFit="false"/>
      <protection locked="true" hidden="false"/>
    </xf>
    <xf numFmtId="164" fontId="7" fillId="9" borderId="14" xfId="0" applyFont="true" applyBorder="true" applyAlignment="true" applyProtection="true">
      <alignment horizontal="center" vertical="center" textRotation="0" wrapText="true" indent="0" shrinkToFit="false"/>
      <protection locked="true" hidden="false"/>
    </xf>
    <xf numFmtId="164" fontId="12" fillId="9" borderId="2" xfId="0" applyFont="true" applyBorder="true" applyAlignment="true" applyProtection="true">
      <alignment horizontal="center" vertical="center" textRotation="0" wrapText="true" indent="0" shrinkToFit="false"/>
      <protection locked="false" hidden="false"/>
    </xf>
    <xf numFmtId="164" fontId="7" fillId="9" borderId="13" xfId="0" applyFont="true" applyBorder="true" applyAlignment="true" applyProtection="true">
      <alignment horizontal="center" vertical="center" textRotation="0" wrapText="true" indent="0" shrinkToFit="false"/>
      <protection locked="true" hidden="false"/>
    </xf>
    <xf numFmtId="164" fontId="7" fillId="9" borderId="15" xfId="0" applyFont="true" applyBorder="true" applyAlignment="true" applyProtection="true">
      <alignment horizontal="center" vertical="center" textRotation="0" wrapText="true" indent="0" shrinkToFit="false"/>
      <protection locked="true" hidden="false"/>
    </xf>
    <xf numFmtId="164" fontId="7" fillId="9" borderId="13" xfId="0" applyFont="true" applyBorder="true" applyAlignment="true" applyProtection="true">
      <alignment horizontal="justify" vertical="center" textRotation="0" wrapText="true" indent="0" shrinkToFit="false"/>
      <protection locked="true" hidden="false"/>
    </xf>
    <xf numFmtId="164" fontId="7" fillId="9" borderId="2" xfId="0" applyFont="true" applyBorder="true" applyAlignment="true" applyProtection="true">
      <alignment horizontal="justify" vertical="center" textRotation="0" wrapText="true" indent="0" shrinkToFit="false"/>
      <protection locked="false" hidden="false"/>
    </xf>
    <xf numFmtId="164" fontId="7" fillId="9" borderId="2" xfId="0" applyFont="true" applyBorder="true" applyAlignment="true" applyProtection="true">
      <alignment horizontal="center" vertical="center" textRotation="0" wrapText="true" indent="0" shrinkToFit="false"/>
      <protection locked="false" hidden="false"/>
    </xf>
    <xf numFmtId="164" fontId="7" fillId="9" borderId="15" xfId="0" applyFont="true" applyBorder="true" applyAlignment="true" applyProtection="true">
      <alignment horizontal="center" vertical="center" textRotation="0" wrapText="true" indent="0" shrinkToFit="false"/>
      <protection locked="true" hidden="false"/>
    </xf>
    <xf numFmtId="169" fontId="15" fillId="5" borderId="2" xfId="0" applyFont="true" applyBorder="true" applyAlignment="true" applyProtection="true">
      <alignment horizontal="center" vertical="center" textRotation="0" wrapText="tru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false" hidden="false"/>
    </xf>
    <xf numFmtId="164" fontId="7" fillId="9" borderId="16" xfId="0" applyFont="true" applyBorder="true" applyAlignment="true" applyProtection="true">
      <alignment horizontal="general" vertical="center" textRotation="0" wrapText="true" indent="0" shrinkToFit="false"/>
      <protection locked="true" hidden="false"/>
    </xf>
    <xf numFmtId="164" fontId="7" fillId="9" borderId="17" xfId="0" applyFont="true" applyBorder="true" applyAlignment="true" applyProtection="true">
      <alignment horizontal="general" vertical="center" textRotation="0" wrapText="true" indent="0" shrinkToFit="false"/>
      <protection locked="true" hidden="false"/>
    </xf>
    <xf numFmtId="164" fontId="6" fillId="9" borderId="18" xfId="0" applyFont="true" applyBorder="true" applyAlignment="true" applyProtection="true">
      <alignment horizontal="center" vertical="center" textRotation="0" wrapText="true" indent="0" shrinkToFit="false"/>
      <protection locked="true" hidden="false"/>
    </xf>
    <xf numFmtId="164" fontId="7" fillId="9" borderId="19" xfId="0" applyFont="true" applyBorder="true" applyAlignment="true" applyProtection="true">
      <alignment horizontal="general" vertical="center" textRotation="0" wrapText="true" indent="0" shrinkToFit="false"/>
      <protection locked="true" hidden="false"/>
    </xf>
    <xf numFmtId="164" fontId="7" fillId="9" borderId="15" xfId="0" applyFont="true" applyBorder="true" applyAlignment="true" applyProtection="true">
      <alignment horizontal="justify" vertical="center" textRotation="0" wrapText="true" indent="0" shrinkToFit="false"/>
      <protection locked="true" hidden="false"/>
    </xf>
    <xf numFmtId="166" fontId="7" fillId="9" borderId="15" xfId="0" applyFont="true" applyBorder="true" applyAlignment="true" applyProtection="true">
      <alignment horizontal="center" vertical="center" textRotation="0" wrapText="true" indent="0" shrinkToFit="false"/>
      <protection locked="true" hidden="false"/>
    </xf>
    <xf numFmtId="164" fontId="7" fillId="9" borderId="20" xfId="0" applyFont="true" applyBorder="true" applyAlignment="true" applyProtection="true">
      <alignment horizontal="center" vertical="center" textRotation="0" wrapText="true" indent="0" shrinkToFit="false"/>
      <protection locked="true" hidden="false"/>
    </xf>
    <xf numFmtId="164" fontId="6" fillId="10" borderId="2" xfId="0" applyFont="true" applyBorder="true" applyAlignment="true" applyProtection="true">
      <alignment horizontal="center" vertical="center" textRotation="255" wrapText="true" indent="0" shrinkToFit="false"/>
      <protection locked="true" hidden="false"/>
    </xf>
    <xf numFmtId="167" fontId="6" fillId="10" borderId="21" xfId="0" applyFont="true" applyBorder="true" applyAlignment="true" applyProtection="true">
      <alignment horizontal="center" vertical="center" textRotation="0" wrapText="true" indent="0" shrinkToFit="false"/>
      <protection locked="true" hidden="false"/>
    </xf>
    <xf numFmtId="164" fontId="7" fillId="10" borderId="22" xfId="0" applyFont="true" applyBorder="true" applyAlignment="true" applyProtection="true">
      <alignment horizontal="center" vertical="center" textRotation="0" wrapText="true" indent="0" shrinkToFit="false"/>
      <protection locked="true" hidden="false"/>
    </xf>
    <xf numFmtId="168" fontId="7" fillId="10" borderId="22" xfId="0" applyFont="true" applyBorder="true" applyAlignment="true" applyProtection="true">
      <alignment horizontal="justify" vertical="center" textRotation="0" wrapText="true" indent="0" shrinkToFit="false"/>
      <protection locked="true" hidden="false"/>
    </xf>
    <xf numFmtId="164" fontId="7" fillId="10" borderId="22" xfId="0" applyFont="true" applyBorder="true" applyAlignment="true" applyProtection="true">
      <alignment horizontal="justify" vertical="center" textRotation="0" wrapText="true" indent="0" shrinkToFit="false"/>
      <protection locked="true" hidden="false"/>
    </xf>
    <xf numFmtId="166" fontId="7" fillId="10" borderId="22" xfId="0" applyFont="true" applyBorder="true" applyAlignment="true" applyProtection="true">
      <alignment horizontal="center" vertical="center" textRotation="0" wrapText="true" indent="0" shrinkToFit="false"/>
      <protection locked="true" hidden="false"/>
    </xf>
    <xf numFmtId="164" fontId="7" fillId="10" borderId="23" xfId="0" applyFont="true" applyBorder="true" applyAlignment="true" applyProtection="true">
      <alignment horizontal="center" vertical="center" textRotation="0" wrapText="true" indent="0" shrinkToFit="false"/>
      <protection locked="true" hidden="false"/>
    </xf>
    <xf numFmtId="164" fontId="7" fillId="10" borderId="2" xfId="0" applyFont="true" applyBorder="true" applyAlignment="true" applyProtection="true">
      <alignment horizontal="center" vertical="center" textRotation="0" wrapText="false" indent="0" shrinkToFit="false"/>
      <protection locked="false" hidden="false"/>
    </xf>
    <xf numFmtId="166" fontId="7" fillId="10" borderId="2" xfId="0" applyFont="true" applyBorder="true" applyAlignment="true" applyProtection="true">
      <alignment horizontal="center" vertical="center" textRotation="0" wrapText="true" indent="0" shrinkToFit="false"/>
      <protection locked="false" hidden="false"/>
    </xf>
    <xf numFmtId="169" fontId="12" fillId="10" borderId="2" xfId="0" applyFont="true" applyBorder="true" applyAlignment="true" applyProtection="true">
      <alignment horizontal="center" vertical="center" textRotation="0" wrapText="true" indent="0" shrinkToFit="false"/>
      <protection locked="false" hidden="false"/>
    </xf>
    <xf numFmtId="164" fontId="13" fillId="10" borderId="2" xfId="0" applyFont="true" applyBorder="true" applyAlignment="true" applyProtection="true">
      <alignment horizontal="justify" vertical="center" textRotation="0" wrapText="true" indent="0" shrinkToFit="false"/>
      <protection locked="false" hidden="false"/>
    </xf>
    <xf numFmtId="164" fontId="13" fillId="10" borderId="2" xfId="0" applyFont="true" applyBorder="true" applyAlignment="true" applyProtection="true">
      <alignment horizontal="center" vertical="center" textRotation="0" wrapText="false" indent="0" shrinkToFit="false"/>
      <protection locked="false" hidden="false"/>
    </xf>
    <xf numFmtId="166" fontId="13" fillId="10" borderId="2" xfId="0" applyFont="true" applyBorder="true" applyAlignment="true" applyProtection="true">
      <alignment horizontal="center" vertical="center" textRotation="0" wrapText="true" indent="0" shrinkToFit="false"/>
      <protection locked="false" hidden="false"/>
    </xf>
    <xf numFmtId="167" fontId="6" fillId="10" borderId="12" xfId="0" applyFont="true" applyBorder="true" applyAlignment="true" applyProtection="true">
      <alignment horizontal="center" vertical="center" textRotation="0" wrapText="true" indent="0" shrinkToFit="false"/>
      <protection locked="true" hidden="false"/>
    </xf>
    <xf numFmtId="164" fontId="7" fillId="10" borderId="13" xfId="0" applyFont="true" applyBorder="true" applyAlignment="true" applyProtection="true">
      <alignment horizontal="justify" vertical="center" textRotation="0" wrapText="true" indent="0" shrinkToFit="false"/>
      <protection locked="true" hidden="false"/>
    </xf>
    <xf numFmtId="164" fontId="7" fillId="10" borderId="13" xfId="0" applyFont="true" applyBorder="true" applyAlignment="true" applyProtection="true">
      <alignment horizontal="justify" vertical="center" textRotation="0" wrapText="true" indent="0" shrinkToFit="false"/>
      <protection locked="true" hidden="false"/>
    </xf>
    <xf numFmtId="164" fontId="7" fillId="10" borderId="13" xfId="0" applyFont="true" applyBorder="true" applyAlignment="true" applyProtection="true">
      <alignment horizontal="center" vertical="center" textRotation="0" wrapText="true" indent="0" shrinkToFit="false"/>
      <protection locked="true" hidden="false"/>
    </xf>
    <xf numFmtId="166" fontId="7" fillId="10" borderId="13" xfId="0" applyFont="true" applyBorder="true" applyAlignment="true" applyProtection="true">
      <alignment horizontal="center" vertical="center" textRotation="0" wrapText="true" indent="0" shrinkToFit="false"/>
      <protection locked="true" hidden="false"/>
    </xf>
    <xf numFmtId="164" fontId="7" fillId="10" borderId="14" xfId="0" applyFont="true" applyBorder="true" applyAlignment="true" applyProtection="true">
      <alignment horizontal="center" vertical="center" textRotation="0" wrapText="true" indent="0" shrinkToFit="false"/>
      <protection locked="true" hidden="false"/>
    </xf>
    <xf numFmtId="166" fontId="7" fillId="10" borderId="2" xfId="0" applyFont="true" applyBorder="true" applyAlignment="true" applyProtection="true">
      <alignment horizontal="justify" vertical="center" textRotation="0" wrapText="true" indent="0" shrinkToFit="false"/>
      <protection locked="false" hidden="false"/>
    </xf>
    <xf numFmtId="168" fontId="7" fillId="10" borderId="13" xfId="0" applyFont="true" applyBorder="true" applyAlignment="true" applyProtection="true">
      <alignment horizontal="justify" vertical="center" textRotation="0" wrapText="true" indent="0" shrinkToFit="false"/>
      <protection locked="true" hidden="false"/>
    </xf>
    <xf numFmtId="164" fontId="7" fillId="10" borderId="16" xfId="0" applyFont="true" applyBorder="true" applyAlignment="true" applyProtection="true">
      <alignment horizontal="center" vertical="center" textRotation="0" wrapText="true" indent="0" shrinkToFit="false"/>
      <protection locked="true" hidden="false"/>
    </xf>
    <xf numFmtId="164" fontId="7" fillId="10" borderId="15" xfId="0" applyFont="true" applyBorder="true" applyAlignment="true" applyProtection="true">
      <alignment horizontal="center" vertical="center" textRotation="0" wrapText="true" indent="0" shrinkToFit="false"/>
      <protection locked="true" hidden="false"/>
    </xf>
    <xf numFmtId="166" fontId="7" fillId="10" borderId="2" xfId="0" applyFont="true" applyBorder="true" applyAlignment="true" applyProtection="true">
      <alignment horizontal="left" vertical="center" textRotation="0" wrapText="true" indent="0" shrinkToFit="false"/>
      <protection locked="false" hidden="false"/>
    </xf>
    <xf numFmtId="164" fontId="13" fillId="10" borderId="2" xfId="0" applyFont="true" applyBorder="true" applyAlignment="true" applyProtection="true">
      <alignment horizontal="center" vertical="center" textRotation="0" wrapText="true" indent="0" shrinkToFit="false"/>
      <protection locked="false" hidden="false"/>
    </xf>
    <xf numFmtId="164" fontId="7" fillId="10" borderId="15" xfId="0" applyFont="true" applyBorder="true" applyAlignment="true" applyProtection="true">
      <alignment horizontal="justify" vertical="center" textRotation="0" wrapText="true" indent="0" shrinkToFit="false"/>
      <protection locked="true" hidden="false"/>
    </xf>
    <xf numFmtId="167" fontId="6" fillId="10" borderId="18" xfId="0" applyFont="true" applyBorder="true" applyAlignment="true" applyProtection="true">
      <alignment horizontal="center" vertical="center" textRotation="0" wrapText="true" indent="0" shrinkToFit="false"/>
      <protection locked="true" hidden="false"/>
    </xf>
    <xf numFmtId="166" fontId="7" fillId="10" borderId="15" xfId="0" applyFont="true" applyBorder="true" applyAlignment="true" applyProtection="true">
      <alignment horizontal="center" vertical="center" textRotation="0" wrapText="true" indent="0" shrinkToFit="false"/>
      <protection locked="true" hidden="false"/>
    </xf>
    <xf numFmtId="164" fontId="7" fillId="10" borderId="20" xfId="0" applyFont="true" applyBorder="true" applyAlignment="true" applyProtection="true">
      <alignment horizontal="center" vertical="center" textRotation="0" wrapText="true" indent="0" shrinkToFit="false"/>
      <protection locked="true" hidden="false"/>
    </xf>
    <xf numFmtId="164" fontId="6" fillId="11" borderId="2" xfId="0" applyFont="true" applyBorder="true" applyAlignment="true" applyProtection="true">
      <alignment horizontal="center" vertical="center" textRotation="255" wrapText="true" indent="0" shrinkToFit="false"/>
      <protection locked="true" hidden="false"/>
    </xf>
    <xf numFmtId="167" fontId="6" fillId="11" borderId="7" xfId="0" applyFont="true" applyBorder="true" applyAlignment="true" applyProtection="true">
      <alignment horizontal="center" vertical="center" textRotation="0" wrapText="true" indent="0" shrinkToFit="false"/>
      <protection locked="true" hidden="false"/>
    </xf>
    <xf numFmtId="164" fontId="7" fillId="11" borderId="7" xfId="0" applyFont="true" applyBorder="true" applyAlignment="true" applyProtection="true">
      <alignment horizontal="center" vertical="center" textRotation="0" wrapText="true" indent="0" shrinkToFit="false"/>
      <protection locked="true" hidden="false"/>
    </xf>
    <xf numFmtId="164" fontId="7" fillId="11" borderId="7" xfId="0" applyFont="true" applyBorder="true" applyAlignment="true" applyProtection="true">
      <alignment horizontal="center" vertical="center" textRotation="0" wrapText="true" indent="0" shrinkToFit="false"/>
      <protection locked="true" hidden="false"/>
    </xf>
    <xf numFmtId="164" fontId="7" fillId="11" borderId="7" xfId="0" applyFont="true" applyBorder="true" applyAlignment="true" applyProtection="true">
      <alignment horizontal="justify" vertical="center" textRotation="0" wrapText="true" indent="0" shrinkToFit="false"/>
      <protection locked="true" hidden="false"/>
    </xf>
    <xf numFmtId="166" fontId="7" fillId="11" borderId="7" xfId="0" applyFont="true" applyBorder="true" applyAlignment="true" applyProtection="true">
      <alignment horizontal="center" vertical="center" textRotation="0" wrapText="true" indent="0" shrinkToFit="false"/>
      <protection locked="true" hidden="false"/>
    </xf>
    <xf numFmtId="164" fontId="7" fillId="11" borderId="2" xfId="0" applyFont="true" applyBorder="true" applyAlignment="true" applyProtection="true">
      <alignment horizontal="center" vertical="center" textRotation="0" wrapText="false" indent="0" shrinkToFit="false"/>
      <protection locked="false" hidden="false"/>
    </xf>
    <xf numFmtId="166" fontId="7" fillId="11" borderId="2" xfId="0" applyFont="true" applyBorder="true" applyAlignment="true" applyProtection="true">
      <alignment horizontal="center" vertical="center" textRotation="0" wrapText="true" indent="0" shrinkToFit="false"/>
      <protection locked="false" hidden="false"/>
    </xf>
    <xf numFmtId="169" fontId="12" fillId="11" borderId="2" xfId="0" applyFont="true" applyBorder="true" applyAlignment="true" applyProtection="true">
      <alignment horizontal="center" vertical="center" textRotation="0" wrapText="true" indent="0" shrinkToFit="false"/>
      <protection locked="false" hidden="false"/>
    </xf>
    <xf numFmtId="166" fontId="7" fillId="11" borderId="2" xfId="0" applyFont="true" applyBorder="true" applyAlignment="true" applyProtection="true">
      <alignment horizontal="justify" vertical="center" textRotation="0" wrapText="true" indent="0" shrinkToFit="false"/>
      <protection locked="false" hidden="false"/>
    </xf>
    <xf numFmtId="166" fontId="17" fillId="11" borderId="2" xfId="0" applyFont="true" applyBorder="true" applyAlignment="true" applyProtection="true">
      <alignment horizontal="general" vertical="center" textRotation="0" wrapText="true" indent="0" shrinkToFit="false"/>
      <protection locked="false" hidden="false"/>
    </xf>
    <xf numFmtId="164" fontId="13" fillId="11" borderId="2" xfId="0" applyFont="true" applyBorder="true" applyAlignment="true" applyProtection="true">
      <alignment horizontal="center" vertical="center" textRotation="0" wrapText="false" indent="0" shrinkToFit="false"/>
      <protection locked="false" hidden="false"/>
    </xf>
    <xf numFmtId="166" fontId="13" fillId="11" borderId="2" xfId="0" applyFont="true" applyBorder="true" applyAlignment="true" applyProtection="true">
      <alignment horizontal="center" vertical="center" textRotation="0" wrapText="true" indent="0" shrinkToFit="false"/>
      <protection locked="false" hidden="false"/>
    </xf>
    <xf numFmtId="164" fontId="13" fillId="11" borderId="2" xfId="0" applyFont="true" applyBorder="true" applyAlignment="true" applyProtection="true">
      <alignment horizontal="justify" vertical="center" textRotation="0" wrapText="true" indent="0" shrinkToFit="false"/>
      <protection locked="false" hidden="false"/>
    </xf>
    <xf numFmtId="166" fontId="20" fillId="11" borderId="2" xfId="0" applyFont="true" applyBorder="true" applyAlignment="true" applyProtection="true">
      <alignment horizontal="general" vertical="center" textRotation="0" wrapText="true" indent="0" shrinkToFit="false"/>
      <protection locked="false" hidden="false"/>
    </xf>
    <xf numFmtId="164" fontId="22" fillId="11" borderId="2" xfId="0" applyFont="true" applyBorder="true" applyAlignment="true" applyProtection="true">
      <alignment horizontal="justify" vertical="center" textRotation="0" wrapText="true" indent="0" shrinkToFit="false"/>
      <protection locked="false" hidden="false"/>
    </xf>
    <xf numFmtId="167" fontId="6" fillId="11" borderId="24" xfId="0" applyFont="true" applyBorder="true" applyAlignment="true" applyProtection="true">
      <alignment horizontal="center" vertical="center" textRotation="0" wrapText="true" indent="0" shrinkToFit="false"/>
      <protection locked="true" hidden="false"/>
    </xf>
    <xf numFmtId="164" fontId="7" fillId="11" borderId="24" xfId="0" applyFont="true" applyBorder="true" applyAlignment="true" applyProtection="true">
      <alignment horizontal="justify" vertical="center" textRotation="0" wrapText="true" indent="0" shrinkToFit="false"/>
      <protection locked="true" hidden="false"/>
    </xf>
    <xf numFmtId="164" fontId="7" fillId="11" borderId="24" xfId="0" applyFont="true" applyBorder="true" applyAlignment="true" applyProtection="true">
      <alignment horizontal="center" vertical="center" textRotation="0" wrapText="true" indent="0" shrinkToFit="false"/>
      <protection locked="true" hidden="false"/>
    </xf>
    <xf numFmtId="166" fontId="7" fillId="11" borderId="24" xfId="0" applyFont="true" applyBorder="true" applyAlignment="true" applyProtection="true">
      <alignment horizontal="center" vertical="center" textRotation="0" wrapText="true" indent="0" shrinkToFit="false"/>
      <protection locked="true" hidden="false"/>
    </xf>
    <xf numFmtId="166" fontId="8" fillId="11" borderId="2" xfId="0" applyFont="true" applyBorder="true" applyAlignment="true" applyProtection="true">
      <alignment horizontal="justify" vertical="center" textRotation="0" wrapText="true" indent="0" shrinkToFit="false"/>
      <protection locked="false" hidden="false"/>
    </xf>
    <xf numFmtId="166" fontId="13" fillId="11" borderId="2" xfId="0" applyFont="true" applyBorder="true" applyAlignment="true" applyProtection="true">
      <alignment horizontal="general" vertical="center" textRotation="0" wrapText="true" indent="0" shrinkToFit="false"/>
      <protection locked="false" hidden="false"/>
    </xf>
    <xf numFmtId="164" fontId="7" fillId="11" borderId="13" xfId="0" applyFont="true" applyBorder="true" applyAlignment="true" applyProtection="true">
      <alignment horizontal="justify" vertical="center" textRotation="0" wrapText="true" indent="0" shrinkToFit="false"/>
      <protection locked="false" hidden="false"/>
    </xf>
    <xf numFmtId="164" fontId="12" fillId="11" borderId="2" xfId="0" applyFont="true" applyBorder="true" applyAlignment="true" applyProtection="true">
      <alignment horizontal="justify" vertical="center" textRotation="0" wrapText="true" indent="0" shrinkToFit="false"/>
      <protection locked="false" hidden="false"/>
    </xf>
    <xf numFmtId="164" fontId="25" fillId="11" borderId="2" xfId="0" applyFont="true" applyBorder="true" applyAlignment="true" applyProtection="true">
      <alignment horizontal="justify" vertical="center" textRotation="0" wrapText="true" indent="0" shrinkToFit="false"/>
      <protection locked="false" hidden="false"/>
    </xf>
    <xf numFmtId="166" fontId="7" fillId="11" borderId="2" xfId="0" applyFont="true" applyBorder="true" applyAlignment="true" applyProtection="true">
      <alignment horizontal="justify" vertical="center" textRotation="0" wrapText="true" indent="0" shrinkToFit="false"/>
      <protection locked="true" hidden="false"/>
    </xf>
    <xf numFmtId="164" fontId="7" fillId="11" borderId="24" xfId="0" applyFont="true" applyBorder="true" applyAlignment="true" applyProtection="true">
      <alignment horizontal="general" vertical="center" textRotation="0" wrapText="true" indent="0" shrinkToFit="false"/>
      <protection locked="true" hidden="false"/>
    </xf>
    <xf numFmtId="168" fontId="7" fillId="11" borderId="24"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false" hidden="false"/>
    </xf>
    <xf numFmtId="166" fontId="7" fillId="11" borderId="2" xfId="0" applyFont="true" applyBorder="true" applyAlignment="true" applyProtection="true">
      <alignment horizontal="general" vertical="center" textRotation="0" wrapText="true" indent="0" shrinkToFit="false"/>
      <protection locked="false" hidden="false"/>
    </xf>
    <xf numFmtId="166" fontId="7" fillId="11" borderId="13" xfId="0" applyFont="true" applyBorder="true" applyAlignment="true" applyProtection="true">
      <alignment horizontal="justify" vertical="center" textRotation="0" wrapText="true" indent="0" shrinkToFit="false"/>
      <protection locked="false" hidden="false"/>
    </xf>
    <xf numFmtId="164" fontId="12" fillId="11" borderId="2" xfId="0" applyFont="true" applyBorder="true" applyAlignment="true" applyProtection="true">
      <alignment horizontal="center" vertical="center" textRotation="0" wrapText="true" indent="0" shrinkToFit="false"/>
      <protection locked="false" hidden="false"/>
    </xf>
    <xf numFmtId="164" fontId="7" fillId="11" borderId="2" xfId="0" applyFont="true" applyBorder="true" applyAlignment="true" applyProtection="true">
      <alignment horizontal="justify" vertical="center" textRotation="0" wrapText="true" indent="0" shrinkToFit="false"/>
      <protection locked="false" hidden="false"/>
    </xf>
    <xf numFmtId="167" fontId="6" fillId="11" borderId="25" xfId="0" applyFont="true" applyBorder="true" applyAlignment="true" applyProtection="true">
      <alignment horizontal="center" vertical="center" textRotation="0" wrapText="true" indent="0" shrinkToFit="false"/>
      <protection locked="true" hidden="false"/>
    </xf>
    <xf numFmtId="164" fontId="7" fillId="11" borderId="8" xfId="0" applyFont="true" applyBorder="true" applyAlignment="true" applyProtection="true">
      <alignment horizontal="center" vertical="center" textRotation="0" wrapText="true" indent="0" shrinkToFit="false"/>
      <protection locked="true" hidden="false"/>
    </xf>
    <xf numFmtId="164" fontId="7" fillId="11" borderId="8" xfId="0" applyFont="true" applyBorder="true" applyAlignment="true" applyProtection="true">
      <alignment horizontal="justify" vertical="center" textRotation="0" wrapText="true" indent="0" shrinkToFit="false"/>
      <protection locked="true" hidden="false"/>
    </xf>
    <xf numFmtId="164" fontId="7" fillId="11" borderId="2" xfId="0" applyFont="true" applyBorder="true" applyAlignment="true" applyProtection="true">
      <alignment horizontal="center" vertical="center" textRotation="0" wrapText="false" indent="0" shrinkToFit="false"/>
      <protection locked="true" hidden="false"/>
    </xf>
    <xf numFmtId="164" fontId="13" fillId="11" borderId="2" xfId="0" applyFont="true" applyBorder="true" applyAlignment="true" applyProtection="true">
      <alignment horizontal="center" vertical="center" textRotation="0" wrapText="true" indent="0" shrinkToFit="false"/>
      <protection locked="false" hidden="false"/>
    </xf>
    <xf numFmtId="167" fontId="6" fillId="11" borderId="26" xfId="0" applyFont="true" applyBorder="true" applyAlignment="true" applyProtection="true">
      <alignment horizontal="center" vertical="center" textRotation="0" wrapText="true" indent="0" shrinkToFit="false"/>
      <protection locked="true" hidden="false"/>
    </xf>
    <xf numFmtId="167" fontId="6" fillId="11" borderId="27" xfId="0" applyFont="true" applyBorder="true" applyAlignment="true" applyProtection="true">
      <alignment horizontal="center" vertical="center" textRotation="0" wrapText="true" indent="0" shrinkToFit="false"/>
      <protection locked="true" hidden="false"/>
    </xf>
    <xf numFmtId="166" fontId="7" fillId="11" borderId="8"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255" wrapText="fals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justify"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6" fontId="7" fillId="3" borderId="13" xfId="19" applyFont="true" applyBorder="true" applyAlignment="true" applyProtection="true">
      <alignment horizontal="center"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6" fontId="7" fillId="3" borderId="2" xfId="0" applyFont="true" applyBorder="true" applyAlignment="true" applyProtection="true">
      <alignment horizontal="center" vertical="center" textRotation="0" wrapText="true" indent="0" shrinkToFit="false"/>
      <protection locked="false" hidden="false"/>
    </xf>
    <xf numFmtId="169" fontId="12" fillId="3" borderId="2" xfId="0" applyFont="true" applyBorder="true" applyAlignment="true" applyProtection="true">
      <alignment horizontal="center" vertical="center" textRotation="0" wrapText="true" indent="0" shrinkToFit="false"/>
      <protection locked="false" hidden="false"/>
    </xf>
    <xf numFmtId="166" fontId="17" fillId="3" borderId="2" xfId="0" applyFont="true" applyBorder="true" applyAlignment="true" applyProtection="true">
      <alignment horizontal="general"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6"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justify" vertical="center" textRotation="0" wrapText="true" indent="0" shrinkToFit="false"/>
      <protection locked="false" hidden="false"/>
    </xf>
    <xf numFmtId="164" fontId="6" fillId="3" borderId="1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justify" vertical="center" textRotation="0" wrapText="true" indent="0" shrinkToFit="false"/>
      <protection locked="false" hidden="false"/>
    </xf>
    <xf numFmtId="166" fontId="17" fillId="3" borderId="2" xfId="0" applyFont="true" applyBorder="true" applyAlignment="true" applyProtection="true">
      <alignment horizontal="justify" vertical="center" textRotation="0" wrapText="true" indent="0" shrinkToFit="false"/>
      <protection locked="false" hidden="false"/>
    </xf>
    <xf numFmtId="166" fontId="19" fillId="3" borderId="2" xfId="0"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general"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6" fontId="7"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justify"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justify" vertical="center" textRotation="0" wrapText="true" indent="0" shrinkToFit="false"/>
      <protection locked="false" hidden="false"/>
    </xf>
    <xf numFmtId="164" fontId="7" fillId="3" borderId="15" xfId="0" applyFont="true" applyBorder="true" applyAlignment="true" applyProtection="true">
      <alignment horizontal="justify"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6" fontId="7" fillId="3" borderId="15"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6" fillId="11" borderId="7" xfId="0" applyFont="true" applyBorder="true" applyAlignment="true" applyProtection="true">
      <alignment horizontal="center" vertical="center" textRotation="255" wrapText="false" indent="0" shrinkToFit="false"/>
      <protection locked="true" hidden="false"/>
    </xf>
    <xf numFmtId="164" fontId="6" fillId="11" borderId="21" xfId="0" applyFont="true" applyBorder="true" applyAlignment="true" applyProtection="true">
      <alignment horizontal="center" vertical="center" textRotation="0" wrapText="true" indent="0" shrinkToFit="false"/>
      <protection locked="true" hidden="false"/>
    </xf>
    <xf numFmtId="164" fontId="7" fillId="11" borderId="22" xfId="0" applyFont="true" applyBorder="true" applyAlignment="true" applyProtection="true">
      <alignment horizontal="center" vertical="center" textRotation="0" wrapText="true" indent="0" shrinkToFit="false"/>
      <protection locked="true" hidden="false"/>
    </xf>
    <xf numFmtId="164" fontId="7" fillId="11" borderId="22" xfId="0" applyFont="true" applyBorder="true" applyAlignment="true" applyProtection="true">
      <alignment horizontal="justify" vertical="center" textRotation="0" wrapText="true" indent="0" shrinkToFit="false"/>
      <protection locked="true" hidden="false"/>
    </xf>
    <xf numFmtId="166" fontId="7" fillId="11" borderId="22" xfId="0" applyFont="true" applyBorder="true" applyAlignment="true" applyProtection="true">
      <alignment horizontal="center" vertical="center" textRotation="0" wrapText="true" indent="0" shrinkToFit="false"/>
      <protection locked="true" hidden="false"/>
    </xf>
    <xf numFmtId="164" fontId="7" fillId="11" borderId="23" xfId="0" applyFont="true" applyBorder="true" applyAlignment="true" applyProtection="true">
      <alignment horizontal="center" vertical="center" textRotation="0" wrapText="true" indent="0" shrinkToFit="false"/>
      <protection locked="true" hidden="false"/>
    </xf>
    <xf numFmtId="166" fontId="7" fillId="11" borderId="22" xfId="0" applyFont="true" applyBorder="true" applyAlignment="true" applyProtection="true">
      <alignment horizontal="justify" vertical="center" textRotation="0" wrapText="true" indent="0" shrinkToFit="false"/>
      <protection locked="true" hidden="false"/>
    </xf>
    <xf numFmtId="166" fontId="7" fillId="11" borderId="22" xfId="0" applyFont="true" applyBorder="true" applyAlignment="true" applyProtection="true">
      <alignment horizontal="center" vertical="center" textRotation="0" wrapText="true" indent="0" shrinkToFit="false"/>
      <protection locked="false" hidden="false"/>
    </xf>
    <xf numFmtId="164" fontId="6" fillId="11" borderId="12" xfId="0" applyFont="true" applyBorder="true" applyAlignment="true" applyProtection="true">
      <alignment horizontal="center" vertical="center" textRotation="0" wrapText="true" indent="0" shrinkToFit="false"/>
      <protection locked="true" hidden="false"/>
    </xf>
    <xf numFmtId="164" fontId="7" fillId="11" borderId="13" xfId="0" applyFont="true" applyBorder="true" applyAlignment="true" applyProtection="true">
      <alignment horizontal="justify" vertical="center" textRotation="0" wrapText="true" indent="0" shrinkToFit="false"/>
      <protection locked="true" hidden="false"/>
    </xf>
    <xf numFmtId="164" fontId="7" fillId="11" borderId="13" xfId="0" applyFont="true" applyBorder="true" applyAlignment="true" applyProtection="true">
      <alignment horizontal="center" vertical="center" textRotation="0" wrapText="true" indent="0" shrinkToFit="false"/>
      <protection locked="true" hidden="false"/>
    </xf>
    <xf numFmtId="166" fontId="7" fillId="11" borderId="13" xfId="0" applyFont="true" applyBorder="true" applyAlignment="true" applyProtection="true">
      <alignment horizontal="center" vertical="center" textRotation="0" wrapText="true" indent="0" shrinkToFit="false"/>
      <protection locked="true" hidden="false"/>
    </xf>
    <xf numFmtId="164" fontId="7" fillId="11" borderId="14" xfId="0" applyFont="true" applyBorder="true" applyAlignment="true" applyProtection="true">
      <alignment horizontal="center" vertical="center" textRotation="0" wrapText="true" indent="0" shrinkToFit="false"/>
      <protection locked="true" hidden="false"/>
    </xf>
    <xf numFmtId="166" fontId="7" fillId="11" borderId="13" xfId="0" applyFont="true" applyBorder="true" applyAlignment="true" applyProtection="true">
      <alignment horizontal="justify" vertical="center" textRotation="0" wrapText="true" indent="0" shrinkToFit="false"/>
      <protection locked="true" hidden="false"/>
    </xf>
    <xf numFmtId="166" fontId="7" fillId="11" borderId="13" xfId="0" applyFont="true" applyBorder="true" applyAlignment="true" applyProtection="true">
      <alignment horizontal="center" vertical="center" textRotation="0" wrapText="true" indent="0" shrinkToFit="false"/>
      <protection locked="false" hidden="false"/>
    </xf>
    <xf numFmtId="164" fontId="6" fillId="11" borderId="30" xfId="0" applyFont="true" applyBorder="true" applyAlignment="true" applyProtection="true">
      <alignment horizontal="center" vertical="center" textRotation="0" wrapText="true" indent="0" shrinkToFit="false"/>
      <protection locked="true" hidden="false"/>
    </xf>
    <xf numFmtId="164" fontId="7" fillId="11" borderId="13" xfId="0" applyFont="true" applyBorder="true" applyAlignment="true" applyProtection="true">
      <alignment horizontal="justify" vertical="center" textRotation="0" wrapText="true" indent="0" shrinkToFit="false"/>
      <protection locked="true" hidden="false"/>
    </xf>
    <xf numFmtId="164" fontId="7" fillId="11" borderId="13" xfId="0" applyFont="true" applyBorder="true" applyAlignment="true" applyProtection="true">
      <alignment horizontal="center" vertical="center" textRotation="0" wrapText="true" indent="0" shrinkToFit="false"/>
      <protection locked="true" hidden="false"/>
    </xf>
    <xf numFmtId="164" fontId="7" fillId="11" borderId="10" xfId="0" applyFont="true" applyBorder="true" applyAlignment="true" applyProtection="true">
      <alignment horizontal="center" vertical="center" textRotation="0" wrapText="true" indent="0" shrinkToFit="false"/>
      <protection locked="true" hidden="false"/>
    </xf>
    <xf numFmtId="164" fontId="7" fillId="11" borderId="15" xfId="0" applyFont="true" applyBorder="true" applyAlignment="true" applyProtection="true">
      <alignment horizontal="justify" vertical="center" textRotation="0" wrapText="true" indent="0" shrinkToFit="false"/>
      <protection locked="true" hidden="false"/>
    </xf>
    <xf numFmtId="164" fontId="7" fillId="11" borderId="15" xfId="0" applyFont="true" applyBorder="true" applyAlignment="true" applyProtection="true">
      <alignment horizontal="center" vertical="center" textRotation="0" wrapText="true" indent="0" shrinkToFit="false"/>
      <protection locked="true" hidden="false"/>
    </xf>
    <xf numFmtId="166" fontId="7" fillId="11" borderId="15" xfId="0" applyFont="true" applyBorder="true" applyAlignment="true" applyProtection="true">
      <alignment horizontal="center" vertical="center" textRotation="0" wrapText="true" indent="0" shrinkToFit="false"/>
      <protection locked="true" hidden="false"/>
    </xf>
    <xf numFmtId="164" fontId="7" fillId="11" borderId="20" xfId="0" applyFont="true" applyBorder="true" applyAlignment="true" applyProtection="true">
      <alignment horizontal="center" vertical="center" textRotation="0" wrapText="true" indent="0" shrinkToFit="false"/>
      <protection locked="true" hidden="false"/>
    </xf>
    <xf numFmtId="166" fontId="7" fillId="11" borderId="15" xfId="0" applyFont="true" applyBorder="true" applyAlignment="true" applyProtection="true">
      <alignment horizontal="justify" vertical="center" textRotation="0" wrapText="true" indent="0" shrinkToFit="false"/>
      <protection locked="true" hidden="false"/>
    </xf>
    <xf numFmtId="166" fontId="29" fillId="11" borderId="2" xfId="0" applyFont="true" applyBorder="true" applyAlignment="true" applyProtection="true">
      <alignment horizontal="center" vertical="center" textRotation="0" wrapText="true" indent="0" shrinkToFit="false"/>
      <protection locked="false" hidden="false"/>
    </xf>
    <xf numFmtId="166" fontId="29" fillId="11" borderId="2" xfId="0" applyFont="true" applyBorder="true" applyAlignment="true" applyProtection="true">
      <alignment horizontal="left" vertical="center" textRotation="0" wrapText="true" indent="0" shrinkToFit="false"/>
      <protection locked="false" hidden="false"/>
    </xf>
    <xf numFmtId="166" fontId="7" fillId="11" borderId="7" xfId="0" applyFont="true" applyBorder="true" applyAlignment="true" applyProtection="true">
      <alignment horizontal="center" vertical="center" textRotation="0" wrapText="true" indent="0" shrinkToFit="false"/>
      <protection locked="false" hidden="false"/>
    </xf>
    <xf numFmtId="166" fontId="13" fillId="11" borderId="2" xfId="0" applyFont="true" applyBorder="true" applyAlignment="true" applyProtection="true">
      <alignment horizontal="center" vertical="center" textRotation="0" wrapText="false" indent="0" shrinkToFit="false"/>
      <protection locked="false" hidden="false"/>
    </xf>
    <xf numFmtId="166" fontId="7" fillId="11" borderId="28" xfId="0" applyFont="true" applyBorder="true" applyAlignment="true" applyProtection="true">
      <alignment horizontal="justify" vertical="center" textRotation="0" wrapText="true" indent="0" shrinkToFit="false"/>
      <protection locked="false" hidden="false"/>
    </xf>
    <xf numFmtId="164" fontId="6" fillId="7" borderId="2" xfId="0" applyFont="true" applyBorder="true" applyAlignment="true" applyProtection="true">
      <alignment horizontal="center" vertical="center" textRotation="255" wrapText="true" indent="0" shrinkToFit="false"/>
      <protection locked="true" hidden="false"/>
    </xf>
    <xf numFmtId="167" fontId="6" fillId="7" borderId="7" xfId="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7" fillId="7" borderId="7" xfId="0" applyFont="true" applyBorder="true" applyAlignment="true" applyProtection="true">
      <alignment horizontal="justify" vertical="center" textRotation="0" wrapText="true" indent="0" shrinkToFit="false"/>
      <protection locked="true" hidden="false"/>
    </xf>
    <xf numFmtId="166" fontId="7" fillId="7" borderId="7"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false" indent="0" shrinkToFit="false"/>
      <protection locked="false" hidden="false"/>
    </xf>
    <xf numFmtId="166" fontId="7" fillId="7" borderId="2" xfId="0" applyFont="true" applyBorder="true" applyAlignment="true" applyProtection="true">
      <alignment horizontal="center" vertical="center" textRotation="0" wrapText="true" indent="0" shrinkToFit="false"/>
      <protection locked="false" hidden="false"/>
    </xf>
    <xf numFmtId="169" fontId="12" fillId="7" borderId="2" xfId="0" applyFont="true" applyBorder="true" applyAlignment="true" applyProtection="true">
      <alignment horizontal="center" vertical="center" textRotation="0" wrapText="true" indent="0" shrinkToFit="false"/>
      <protection locked="false" hidden="false"/>
    </xf>
    <xf numFmtId="166" fontId="7" fillId="7" borderId="2" xfId="0" applyFont="true" applyBorder="true" applyAlignment="true" applyProtection="true">
      <alignment horizontal="justify" vertical="center" textRotation="0" wrapText="true" indent="0" shrinkToFit="false"/>
      <protection locked="false" hidden="false"/>
    </xf>
    <xf numFmtId="166" fontId="7" fillId="7" borderId="2" xfId="0" applyFont="true" applyBorder="true" applyAlignment="true" applyProtection="true">
      <alignment horizontal="general" vertical="center" textRotation="0" wrapText="true" indent="0" shrinkToFit="false"/>
      <protection locked="false" hidden="false"/>
    </xf>
    <xf numFmtId="164" fontId="13" fillId="7" borderId="2" xfId="0" applyFont="true" applyBorder="true" applyAlignment="true" applyProtection="true">
      <alignment horizontal="center" vertical="center" textRotation="0" wrapText="false" indent="0" shrinkToFit="false"/>
      <protection locked="false" hidden="false"/>
    </xf>
    <xf numFmtId="166" fontId="13" fillId="7" borderId="2" xfId="0" applyFont="true" applyBorder="true" applyAlignment="true" applyProtection="true">
      <alignment horizontal="center" vertical="center" textRotation="0" wrapText="true" indent="0" shrinkToFit="false"/>
      <protection locked="false" hidden="false"/>
    </xf>
    <xf numFmtId="167" fontId="6" fillId="7" borderId="24" xfId="0" applyFont="true" applyBorder="true" applyAlignment="true" applyProtection="true">
      <alignment horizontal="center" vertical="center" textRotation="0" wrapText="false" indent="0" shrinkToFit="false"/>
      <protection locked="true" hidden="false"/>
    </xf>
    <xf numFmtId="164" fontId="7" fillId="7" borderId="24" xfId="0" applyFont="true" applyBorder="true" applyAlignment="true" applyProtection="true">
      <alignment horizontal="justify" vertical="center" textRotation="0" wrapText="true" indent="0" shrinkToFit="false"/>
      <protection locked="true" hidden="false"/>
    </xf>
    <xf numFmtId="164" fontId="7" fillId="7" borderId="24" xfId="0" applyFont="true" applyBorder="true" applyAlignment="true" applyProtection="true">
      <alignment horizontal="center" vertical="center" textRotation="0" wrapText="true" indent="0" shrinkToFit="false"/>
      <protection locked="true" hidden="false"/>
    </xf>
    <xf numFmtId="166" fontId="7" fillId="7" borderId="24" xfId="0" applyFont="true" applyBorder="true" applyAlignment="true" applyProtection="true">
      <alignment horizontal="center" vertical="center" textRotation="0" wrapText="true" indent="0" shrinkToFit="false"/>
      <protection locked="true" hidden="false"/>
    </xf>
    <xf numFmtId="164" fontId="13" fillId="7" borderId="2" xfId="0" applyFont="true" applyBorder="true" applyAlignment="true" applyProtection="true">
      <alignment horizontal="justify" vertical="center" textRotation="0" wrapText="true" indent="0" shrinkToFit="false"/>
      <protection locked="false" hidden="false"/>
    </xf>
    <xf numFmtId="166" fontId="13" fillId="7" borderId="2" xfId="0" applyFont="true" applyBorder="true" applyAlignment="true" applyProtection="true">
      <alignment horizontal="general" vertical="center" textRotation="0" wrapText="true" indent="0" shrinkToFit="false"/>
      <protection locked="false" hidden="false"/>
    </xf>
    <xf numFmtId="164" fontId="7" fillId="7" borderId="24" xfId="0" applyFont="true" applyBorder="true" applyAlignment="true" applyProtection="true">
      <alignment horizontal="justify" vertical="center" textRotation="0" wrapText="true" indent="0" shrinkToFit="false"/>
      <protection locked="true" hidden="false"/>
    </xf>
    <xf numFmtId="164" fontId="7" fillId="7" borderId="24"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justify" vertical="center" textRotation="0" wrapText="true" indent="0" shrinkToFit="false"/>
      <protection locked="true" hidden="false"/>
    </xf>
    <xf numFmtId="164" fontId="12" fillId="7" borderId="2" xfId="0" applyFont="true" applyBorder="true" applyAlignment="true" applyProtection="true">
      <alignment horizontal="center" vertical="center" textRotation="0" wrapText="true" indent="0" shrinkToFit="false"/>
      <protection locked="false" hidden="false"/>
    </xf>
    <xf numFmtId="167" fontId="6" fillId="7" borderId="8" xfId="0" applyFont="true" applyBorder="true" applyAlignment="true" applyProtection="true">
      <alignment horizontal="center" vertical="center" textRotation="0" wrapText="false" indent="0" shrinkToFit="false"/>
      <protection locked="true" hidden="false"/>
    </xf>
    <xf numFmtId="166" fontId="7" fillId="7" borderId="8"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true">
      <alignment horizontal="center" vertical="center" textRotation="255" wrapText="true" indent="0" shrinkToFit="false"/>
      <protection locked="true" hidden="false"/>
    </xf>
    <xf numFmtId="167" fontId="28" fillId="3" borderId="13"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justify" vertical="center" textRotation="0" wrapText="true" indent="0" shrinkToFit="false"/>
      <protection locked="true" hidden="false"/>
    </xf>
    <xf numFmtId="166" fontId="12" fillId="3" borderId="13" xfId="0" applyFont="true" applyBorder="true" applyAlignment="true" applyProtection="true">
      <alignment horizontal="center" vertical="center" textRotation="0" wrapText="true" indent="0" shrinkToFit="false"/>
      <protection locked="true" hidden="false"/>
    </xf>
    <xf numFmtId="164" fontId="28" fillId="3" borderId="13" xfId="0" applyFont="true" applyBorder="true" applyAlignment="true" applyProtection="true">
      <alignment horizontal="center"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left"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justify" vertical="center" textRotation="0" wrapText="true" indent="0" shrinkToFit="false"/>
      <protection locked="false" hidden="false"/>
    </xf>
    <xf numFmtId="166" fontId="7" fillId="3" borderId="2" xfId="0" applyFont="true" applyBorder="true" applyAlignment="true" applyProtection="true">
      <alignment horizontal="general"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true" hidden="false"/>
    </xf>
    <xf numFmtId="166" fontId="7" fillId="3" borderId="27" xfId="0" applyFont="true" applyBorder="true" applyAlignment="true" applyProtection="true">
      <alignment horizontal="general" vertical="center" textRotation="0" wrapText="true" indent="0" shrinkToFit="false"/>
      <protection locked="fals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justify" vertical="center" textRotation="0" wrapText="true" indent="0" shrinkToFit="false"/>
      <protection locked="true" hidden="false"/>
    </xf>
    <xf numFmtId="167" fontId="28" fillId="3" borderId="16" xfId="0" applyFont="true" applyBorder="true" applyAlignment="true" applyProtection="true">
      <alignment horizontal="center" vertical="center" textRotation="0" wrapText="true" indent="0" shrinkToFit="false"/>
      <protection locked="true" hidden="false"/>
    </xf>
    <xf numFmtId="166" fontId="12" fillId="3" borderId="16" xfId="0" applyFont="true" applyBorder="true" applyAlignment="true" applyProtection="true">
      <alignment horizontal="center" vertical="center" textRotation="0" wrapText="true" indent="0" shrinkToFit="false"/>
      <protection locked="true" hidden="false"/>
    </xf>
    <xf numFmtId="164" fontId="28" fillId="3" borderId="16" xfId="0" applyFont="true" applyBorder="true" applyAlignment="true" applyProtection="true">
      <alignment horizontal="center" vertical="center" textRotation="0" wrapText="true" indent="0" shrinkToFit="false"/>
      <protection locked="true" hidden="false"/>
    </xf>
    <xf numFmtId="164" fontId="6" fillId="12" borderId="31" xfId="0" applyFont="true" applyBorder="true" applyAlignment="true" applyProtection="true">
      <alignment horizontal="center" vertical="center" textRotation="255" wrapText="true" indent="0" shrinkToFit="false"/>
      <protection locked="true" hidden="false"/>
    </xf>
    <xf numFmtId="167" fontId="6" fillId="12" borderId="13" xfId="19" applyFont="true" applyBorder="true" applyAlignment="true" applyProtection="true">
      <alignment horizontal="center" vertical="center" textRotation="0" wrapText="true" indent="0" shrinkToFit="false"/>
      <protection locked="true" hidden="false"/>
    </xf>
    <xf numFmtId="166" fontId="7" fillId="12" borderId="13" xfId="29" applyFont="true" applyBorder="true" applyAlignment="true" applyProtection="true">
      <alignment horizontal="center" vertical="center" textRotation="0" wrapText="true" indent="0" shrinkToFit="false"/>
      <protection locked="true" hidden="false"/>
    </xf>
    <xf numFmtId="164" fontId="7" fillId="12" borderId="13" xfId="0" applyFont="true" applyBorder="true" applyAlignment="true" applyProtection="true">
      <alignment horizontal="center" vertical="center" textRotation="0" wrapText="true" indent="0" shrinkToFit="false"/>
      <protection locked="true" hidden="false"/>
    </xf>
    <xf numFmtId="164" fontId="7" fillId="12" borderId="13" xfId="0" applyFont="true" applyBorder="true" applyAlignment="true" applyProtection="true">
      <alignment horizontal="justify" vertical="center" textRotation="0" wrapText="true" indent="0" shrinkToFit="false"/>
      <protection locked="true" hidden="false"/>
    </xf>
    <xf numFmtId="164" fontId="7" fillId="12" borderId="2" xfId="0" applyFont="true" applyBorder="true" applyAlignment="true" applyProtection="true">
      <alignment horizontal="center" vertical="center" textRotation="0" wrapText="false" indent="0" shrinkToFit="false"/>
      <protection locked="false" hidden="false"/>
    </xf>
    <xf numFmtId="166" fontId="7" fillId="12" borderId="2" xfId="0" applyFont="true" applyBorder="true" applyAlignment="true" applyProtection="true">
      <alignment horizontal="center" vertical="center" textRotation="0" wrapText="true" indent="0" shrinkToFit="false"/>
      <protection locked="false" hidden="false"/>
    </xf>
    <xf numFmtId="164" fontId="12" fillId="12" borderId="2" xfId="0" applyFont="true" applyBorder="true" applyAlignment="true" applyProtection="true">
      <alignment horizontal="center" vertical="center" textRotation="0" wrapText="true" indent="0" shrinkToFit="false"/>
      <protection locked="false" hidden="false"/>
    </xf>
    <xf numFmtId="166" fontId="7" fillId="12" borderId="2" xfId="0" applyFont="true" applyBorder="true" applyAlignment="true" applyProtection="true">
      <alignment horizontal="justify" vertical="center" textRotation="0" wrapText="true" indent="0" shrinkToFit="false"/>
      <protection locked="false" hidden="false"/>
    </xf>
    <xf numFmtId="164" fontId="13" fillId="12" borderId="2" xfId="0" applyFont="true" applyBorder="true" applyAlignment="true" applyProtection="true">
      <alignment horizontal="center" vertical="center" textRotation="0" wrapText="false" indent="0" shrinkToFit="false"/>
      <protection locked="false" hidden="false"/>
    </xf>
    <xf numFmtId="166" fontId="13" fillId="12" borderId="2" xfId="0" applyFont="true" applyBorder="true" applyAlignment="true" applyProtection="true">
      <alignment horizontal="center" vertical="center" textRotation="0" wrapText="true" indent="0" shrinkToFit="false"/>
      <protection locked="false" hidden="false"/>
    </xf>
    <xf numFmtId="169" fontId="12" fillId="12" borderId="2" xfId="0" applyFont="true" applyBorder="true" applyAlignment="true" applyProtection="true">
      <alignment horizontal="center" vertical="center" textRotation="0" wrapText="true" indent="0" shrinkToFit="false"/>
      <protection locked="false" hidden="false"/>
    </xf>
    <xf numFmtId="164" fontId="13" fillId="12" borderId="2" xfId="0" applyFont="true" applyBorder="true" applyAlignment="true" applyProtection="true">
      <alignment horizontal="center" vertical="center" textRotation="0" wrapText="true" indent="0" shrinkToFit="false"/>
      <protection locked="false" hidden="false"/>
    </xf>
    <xf numFmtId="166" fontId="20" fillId="12" borderId="2" xfId="0" applyFont="true" applyBorder="true" applyAlignment="true" applyProtection="true">
      <alignment horizontal="general" vertical="center" textRotation="0" wrapText="true" indent="0" shrinkToFit="false"/>
      <protection locked="false" hidden="false"/>
    </xf>
    <xf numFmtId="164" fontId="7" fillId="12" borderId="2" xfId="0" applyFont="true" applyBorder="true" applyAlignment="true" applyProtection="true">
      <alignment horizontal="justify" vertical="center" textRotation="0" wrapText="true" indent="0" shrinkToFit="false"/>
      <protection locked="false" hidden="false"/>
    </xf>
    <xf numFmtId="166" fontId="7" fillId="12" borderId="2" xfId="0" applyFont="true" applyBorder="true" applyAlignment="true" applyProtection="true">
      <alignment horizontal="general" vertical="center" textRotation="0" wrapText="true" indent="0" shrinkToFit="false"/>
      <protection locked="false" hidden="false"/>
    </xf>
    <xf numFmtId="164" fontId="13" fillId="12" borderId="2" xfId="0" applyFont="true" applyBorder="true" applyAlignment="true" applyProtection="true">
      <alignment horizontal="justify" vertical="center" textRotation="0" wrapText="true" indent="0" shrinkToFit="false"/>
      <protection locked="false" hidden="false"/>
    </xf>
    <xf numFmtId="167" fontId="6" fillId="12" borderId="13" xfId="29" applyFont="true" applyBorder="true" applyAlignment="true" applyProtection="true">
      <alignment horizontal="center" vertical="center" textRotation="0" wrapText="true" indent="0" shrinkToFit="false"/>
      <protection locked="true" hidden="false"/>
    </xf>
    <xf numFmtId="164" fontId="13" fillId="12" borderId="32" xfId="0" applyFont="true" applyBorder="true" applyAlignment="true" applyProtection="true">
      <alignment horizontal="center" vertical="center" textRotation="0" wrapText="true" indent="0" shrinkToFit="false"/>
      <protection locked="false" hidden="false"/>
    </xf>
    <xf numFmtId="164" fontId="13" fillId="12" borderId="27" xfId="0" applyFont="true" applyBorder="true" applyAlignment="true" applyProtection="true">
      <alignment horizontal="center" vertical="center" textRotation="0" wrapText="true" indent="0" shrinkToFit="false"/>
      <protection locked="false" hidden="false"/>
    </xf>
    <xf numFmtId="167" fontId="6" fillId="12" borderId="16" xfId="29" applyFont="true" applyBorder="true" applyAlignment="true" applyProtection="true">
      <alignment horizontal="center" vertical="center" textRotation="0" wrapText="true" indent="0" shrinkToFit="false"/>
      <protection locked="true" hidden="false"/>
    </xf>
    <xf numFmtId="166" fontId="7" fillId="12" borderId="16" xfId="29" applyFont="true" applyBorder="true" applyAlignment="true" applyProtection="true">
      <alignment horizontal="general" vertical="center" textRotation="0" wrapText="true" indent="0" shrinkToFit="false"/>
      <protection locked="true" hidden="false"/>
    </xf>
    <xf numFmtId="164" fontId="7" fillId="12" borderId="16" xfId="0" applyFont="true" applyBorder="true" applyAlignment="true" applyProtection="true">
      <alignment horizontal="general" vertical="center" textRotation="0" wrapText="true" indent="0" shrinkToFit="false"/>
      <protection locked="true" hidden="false"/>
    </xf>
    <xf numFmtId="164" fontId="7" fillId="12" borderId="33" xfId="0" applyFont="true" applyBorder="true" applyAlignment="true" applyProtection="true">
      <alignment horizontal="general" vertical="center" textRotation="0" wrapText="true" indent="0" shrinkToFit="false"/>
      <protection locked="true" hidden="false"/>
    </xf>
    <xf numFmtId="164" fontId="7" fillId="12" borderId="32" xfId="0" applyFont="true" applyBorder="true" applyAlignment="true" applyProtection="true">
      <alignment horizontal="center" vertical="center" textRotation="0" wrapText="false" indent="0" shrinkToFit="false"/>
      <protection locked="false" hidden="false"/>
    </xf>
    <xf numFmtId="166" fontId="7" fillId="12" borderId="34" xfId="29" applyFont="true" applyBorder="true" applyAlignment="true" applyProtection="true">
      <alignment horizontal="center" vertical="center" textRotation="0" wrapText="true" indent="0" shrinkToFit="false"/>
      <protection locked="true" hidden="false"/>
    </xf>
    <xf numFmtId="166" fontId="7" fillId="12" borderId="35" xfId="29" applyFont="true" applyBorder="true" applyAlignment="true" applyProtection="true">
      <alignment horizontal="center" vertical="center" textRotation="0" wrapText="true" indent="0" shrinkToFit="false"/>
      <protection locked="true" hidden="false"/>
    </xf>
    <xf numFmtId="164" fontId="12" fillId="12" borderId="32" xfId="0" applyFont="true" applyBorder="true" applyAlignment="true" applyProtection="true">
      <alignment horizontal="general" vertical="center" textRotation="0" wrapText="true" indent="0" shrinkToFit="false"/>
      <protection locked="false" hidden="false"/>
    </xf>
    <xf numFmtId="164" fontId="7" fillId="12" borderId="32" xfId="0" applyFont="true" applyBorder="true" applyAlignment="true" applyProtection="true">
      <alignment horizontal="general" vertical="center" textRotation="0" wrapText="true" indent="0" shrinkToFit="false"/>
      <protection locked="false" hidden="false"/>
    </xf>
    <xf numFmtId="164" fontId="13" fillId="12" borderId="32" xfId="0" applyFont="true" applyBorder="true" applyAlignment="true" applyProtection="true">
      <alignment horizontal="general" vertical="center" textRotation="0" wrapText="true" indent="0" shrinkToFit="false"/>
      <protection locked="false" hidden="false"/>
    </xf>
    <xf numFmtId="164" fontId="22" fillId="12" borderId="2" xfId="0" applyFont="true" applyBorder="true" applyAlignment="true" applyProtection="true">
      <alignment horizontal="justify" vertical="center" textRotation="0" wrapText="true" indent="0" shrinkToFit="false"/>
      <protection locked="false" hidden="false"/>
    </xf>
    <xf numFmtId="167" fontId="7" fillId="12" borderId="13" xfId="29" applyFont="true" applyBorder="true" applyAlignment="true" applyProtection="true">
      <alignment horizontal="center" vertical="center" textRotation="0" wrapText="true" indent="0" shrinkToFit="false"/>
      <protection locked="true" hidden="false"/>
    </xf>
    <xf numFmtId="164" fontId="22" fillId="12" borderId="2" xfId="0" applyFont="true" applyBorder="true" applyAlignment="true" applyProtection="true">
      <alignment horizontal="center" vertical="center" textRotation="0" wrapText="true" indent="0" shrinkToFit="false"/>
      <protection locked="false" hidden="false"/>
    </xf>
    <xf numFmtId="164" fontId="7" fillId="12" borderId="14" xfId="0" applyFont="true" applyBorder="true" applyAlignment="true" applyProtection="true">
      <alignment horizontal="center" vertical="center" textRotation="0" wrapText="true" indent="0" shrinkToFit="false"/>
      <protection locked="true" hidden="false"/>
    </xf>
    <xf numFmtId="166" fontId="7" fillId="12" borderId="2" xfId="0" applyFont="true" applyBorder="true" applyAlignment="true" applyProtection="true">
      <alignment horizontal="left" vertical="center" textRotation="0" wrapText="true" indent="0" shrinkToFit="false"/>
      <protection locked="false" hidden="false"/>
    </xf>
    <xf numFmtId="166" fontId="13" fillId="12" borderId="32" xfId="0" applyFont="true" applyBorder="true" applyAlignment="true" applyProtection="true">
      <alignment horizontal="center" vertical="center" textRotation="0" wrapText="true" indent="0" shrinkToFit="false"/>
      <protection locked="false" hidden="false"/>
    </xf>
    <xf numFmtId="166" fontId="13" fillId="12" borderId="26" xfId="0" applyFont="true" applyBorder="true" applyAlignment="true" applyProtection="true">
      <alignment horizontal="center" vertical="center" textRotation="0" wrapText="true" indent="0" shrinkToFit="false"/>
      <protection locked="false" hidden="false"/>
    </xf>
    <xf numFmtId="166" fontId="7" fillId="12" borderId="13" xfId="0" applyFont="true" applyBorder="true" applyAlignment="true" applyProtection="true">
      <alignment horizontal="center" vertical="center" textRotation="0" wrapText="true" indent="0" shrinkToFit="false"/>
      <protection locked="true" hidden="false"/>
    </xf>
    <xf numFmtId="169" fontId="6" fillId="12" borderId="2" xfId="0" applyFont="true" applyBorder="true" applyAlignment="true" applyProtection="true">
      <alignment horizontal="center" vertical="center" textRotation="0" wrapText="false" indent="0" shrinkToFit="false"/>
      <protection locked="false" hidden="false"/>
    </xf>
    <xf numFmtId="164" fontId="30" fillId="12" borderId="27" xfId="0" applyFont="true" applyBorder="true" applyAlignment="true" applyProtection="true">
      <alignment horizontal="center" vertical="center" textRotation="0" wrapText="true" indent="0" shrinkToFit="false"/>
      <protection locked="false" hidden="false"/>
    </xf>
    <xf numFmtId="169" fontId="13" fillId="12" borderId="2" xfId="0" applyFont="true" applyBorder="true" applyAlignment="true" applyProtection="true">
      <alignment horizontal="center" vertical="center" textRotation="0" wrapText="false" indent="0" shrinkToFit="false"/>
      <protection locked="false" hidden="false"/>
    </xf>
    <xf numFmtId="164" fontId="33" fillId="12" borderId="2" xfId="0" applyFont="true" applyBorder="true" applyAlignment="true" applyProtection="true">
      <alignment horizontal="center" vertical="center" textRotation="0" wrapText="true" indent="0" shrinkToFit="false"/>
      <protection locked="false" hidden="false"/>
    </xf>
    <xf numFmtId="166" fontId="13" fillId="8" borderId="2" xfId="0" applyFont="true" applyBorder="true" applyAlignment="true" applyProtection="true">
      <alignment horizontal="center"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true" indent="0" shrinkToFit="false"/>
      <protection locked="false" hidden="false"/>
    </xf>
    <xf numFmtId="164" fontId="6" fillId="13" borderId="13" xfId="0" applyFont="true" applyBorder="true" applyAlignment="true" applyProtection="true">
      <alignment horizontal="center" vertical="center" textRotation="255" wrapText="false" indent="0" shrinkToFit="false"/>
      <protection locked="true" hidden="false"/>
    </xf>
    <xf numFmtId="167" fontId="28" fillId="13" borderId="13" xfId="0" applyFont="true" applyBorder="true" applyAlignment="true" applyProtection="true">
      <alignment horizontal="center" vertical="center" textRotation="0" wrapText="false" indent="0" shrinkToFit="false"/>
      <protection locked="true" hidden="false"/>
    </xf>
    <xf numFmtId="164" fontId="12" fillId="13" borderId="13" xfId="0" applyFont="true" applyBorder="true" applyAlignment="true" applyProtection="true">
      <alignment horizontal="center" vertical="center" textRotation="0" wrapText="true" indent="0" shrinkToFit="false"/>
      <protection locked="true" hidden="false"/>
    </xf>
    <xf numFmtId="164" fontId="12" fillId="13" borderId="13" xfId="0" applyFont="true" applyBorder="true" applyAlignment="true" applyProtection="true">
      <alignment horizontal="justify" vertical="center" textRotation="0" wrapText="true" indent="0" shrinkToFit="false"/>
      <protection locked="true" hidden="false"/>
    </xf>
    <xf numFmtId="166" fontId="12" fillId="13" borderId="13" xfId="0" applyFont="true" applyBorder="true" applyAlignment="true" applyProtection="true">
      <alignment horizontal="center" vertical="center" textRotation="0" wrapText="true" indent="0" shrinkToFit="false"/>
      <protection locked="false" hidden="false"/>
    </xf>
    <xf numFmtId="164" fontId="28" fillId="13" borderId="13" xfId="0" applyFont="true" applyBorder="true" applyAlignment="true" applyProtection="true">
      <alignment horizontal="center" vertical="center" textRotation="0" wrapText="true" indent="0" shrinkToFit="false"/>
      <protection locked="true" hidden="false"/>
    </xf>
    <xf numFmtId="164" fontId="7" fillId="13" borderId="2" xfId="0" applyFont="true" applyBorder="true" applyAlignment="true" applyProtection="true">
      <alignment horizontal="center" vertical="center" textRotation="0" wrapText="false" indent="0" shrinkToFit="false"/>
      <protection locked="false" hidden="false"/>
    </xf>
    <xf numFmtId="166" fontId="7" fillId="13" borderId="2" xfId="0" applyFont="true" applyBorder="true" applyAlignment="true" applyProtection="true">
      <alignment horizontal="center" vertical="center" textRotation="0" wrapText="true" indent="0" shrinkToFit="false"/>
      <protection locked="false" hidden="false"/>
    </xf>
    <xf numFmtId="169" fontId="12" fillId="13" borderId="2" xfId="0" applyFont="true" applyBorder="true" applyAlignment="true" applyProtection="true">
      <alignment horizontal="center" vertical="center" textRotation="0" wrapText="true" indent="0" shrinkToFit="false"/>
      <protection locked="false" hidden="false"/>
    </xf>
    <xf numFmtId="164" fontId="12" fillId="13" borderId="13" xfId="0" applyFont="true" applyBorder="true" applyAlignment="true" applyProtection="true">
      <alignment horizontal="justify" vertical="center" textRotation="0" wrapText="true" indent="0" shrinkToFit="false"/>
      <protection locked="false" hidden="false"/>
    </xf>
    <xf numFmtId="166" fontId="7" fillId="13" borderId="2" xfId="0" applyFont="true" applyBorder="true" applyAlignment="true" applyProtection="true">
      <alignment horizontal="general" vertical="center" textRotation="0" wrapText="true" indent="0" shrinkToFit="false"/>
      <protection locked="false" hidden="false"/>
    </xf>
    <xf numFmtId="164" fontId="13" fillId="13" borderId="2" xfId="23" applyFont="true" applyBorder="true" applyAlignment="true" applyProtection="true">
      <alignment horizontal="center" vertical="center" textRotation="0" wrapText="false" indent="0" shrinkToFit="false"/>
      <protection locked="false" hidden="false"/>
    </xf>
    <xf numFmtId="166" fontId="13" fillId="13" borderId="2" xfId="0" applyFont="true" applyBorder="true" applyAlignment="true" applyProtection="true">
      <alignment horizontal="center" vertical="center" textRotation="0" wrapText="true" indent="0" shrinkToFit="false"/>
      <protection locked="false" hidden="false"/>
    </xf>
    <xf numFmtId="164" fontId="13" fillId="13" borderId="2" xfId="0" applyFont="true" applyBorder="true" applyAlignment="true" applyProtection="true">
      <alignment horizontal="justify" vertical="center" textRotation="0" wrapText="true" indent="0" shrinkToFit="false"/>
      <protection locked="false" hidden="false"/>
    </xf>
    <xf numFmtId="169" fontId="13" fillId="13" borderId="2" xfId="0" applyFont="true" applyBorder="true" applyAlignment="true" applyProtection="true">
      <alignment horizontal="center" vertical="center" textRotation="0" wrapText="false" indent="0" shrinkToFit="false"/>
      <protection locked="false" hidden="false"/>
    </xf>
    <xf numFmtId="164" fontId="12" fillId="13" borderId="13" xfId="0" applyFont="true" applyBorder="true" applyAlignment="true" applyProtection="true">
      <alignment horizontal="left" vertical="center" textRotation="0" wrapText="true" indent="0" shrinkToFit="false"/>
      <protection locked="true" hidden="false"/>
    </xf>
    <xf numFmtId="166" fontId="13" fillId="13" borderId="2" xfId="0" applyFont="true" applyBorder="true" applyAlignment="true" applyProtection="true">
      <alignment horizontal="general" vertical="center" textRotation="0" wrapText="true" indent="0" shrinkToFit="false"/>
      <protection locked="false" hidden="false"/>
    </xf>
    <xf numFmtId="164" fontId="35" fillId="13" borderId="13" xfId="0" applyFont="true" applyBorder="true" applyAlignment="true" applyProtection="true">
      <alignment horizontal="justify" vertical="center" textRotation="0" wrapText="true" indent="0" shrinkToFit="false"/>
      <protection locked="true" hidden="false"/>
    </xf>
    <xf numFmtId="166" fontId="12" fillId="13" borderId="13" xfId="0" applyFont="true" applyBorder="true" applyAlignment="true" applyProtection="true">
      <alignment horizontal="center" vertical="center" textRotation="0" wrapText="true" indent="0" shrinkToFit="false"/>
      <protection locked="true" hidden="false"/>
    </xf>
    <xf numFmtId="164" fontId="7" fillId="13" borderId="2" xfId="23" applyFont="true" applyBorder="true" applyAlignment="true" applyProtection="true">
      <alignment horizontal="center" vertical="center" textRotation="0" wrapText="false" indent="0" shrinkToFit="false"/>
      <protection locked="false" hidden="false"/>
    </xf>
    <xf numFmtId="164" fontId="7" fillId="13" borderId="13" xfId="0" applyFont="true" applyBorder="true" applyAlignment="true" applyProtection="true">
      <alignment horizontal="center" vertical="center" textRotation="0" wrapText="true" indent="0" shrinkToFit="false"/>
      <protection locked="true" hidden="false"/>
    </xf>
    <xf numFmtId="164" fontId="7" fillId="13" borderId="13" xfId="0" applyFont="true" applyBorder="true" applyAlignment="true" applyProtection="true">
      <alignment horizontal="justify" vertical="center" textRotation="0" wrapText="true" indent="0" shrinkToFit="false"/>
      <protection locked="true" hidden="false"/>
    </xf>
    <xf numFmtId="166" fontId="7" fillId="13" borderId="13" xfId="0" applyFont="true" applyBorder="true" applyAlignment="true" applyProtection="true">
      <alignment horizontal="center" vertical="center" textRotation="0" wrapText="true" indent="0" shrinkToFit="false"/>
      <protection locked="true" hidden="false"/>
    </xf>
    <xf numFmtId="164" fontId="6" fillId="13" borderId="13" xfId="0" applyFont="true" applyBorder="true" applyAlignment="true" applyProtection="true">
      <alignment horizontal="center" vertical="center" textRotation="0" wrapText="true" indent="0" shrinkToFit="false"/>
      <protection locked="true" hidden="false"/>
    </xf>
    <xf numFmtId="164" fontId="6" fillId="13" borderId="14" xfId="0" applyFont="true" applyBorder="true" applyAlignment="true" applyProtection="true">
      <alignment horizontal="center" vertical="center" textRotation="0" wrapText="true" indent="0" shrinkToFit="false"/>
      <protection locked="true" hidden="false"/>
    </xf>
    <xf numFmtId="164" fontId="7" fillId="13" borderId="15" xfId="0" applyFont="true" applyBorder="true" applyAlignment="true" applyProtection="true">
      <alignment horizontal="center" vertical="center" textRotation="0" wrapText="true" indent="0" shrinkToFit="false"/>
      <protection locked="true" hidden="false"/>
    </xf>
    <xf numFmtId="164" fontId="7" fillId="13" borderId="15" xfId="0" applyFont="true" applyBorder="true" applyAlignment="true" applyProtection="true">
      <alignment horizontal="justify" vertical="center" textRotation="0" wrapText="true" indent="0" shrinkToFit="false"/>
      <protection locked="true" hidden="false"/>
    </xf>
    <xf numFmtId="166" fontId="7" fillId="13" borderId="15" xfId="0" applyFont="true" applyBorder="true" applyAlignment="true" applyProtection="true">
      <alignment horizontal="center" vertical="center" textRotation="0" wrapText="true" indent="0" shrinkToFit="false"/>
      <protection locked="true" hidden="false"/>
    </xf>
    <xf numFmtId="164" fontId="6" fillId="13" borderId="15" xfId="0" applyFont="true" applyBorder="true" applyAlignment="true" applyProtection="true">
      <alignment horizontal="center" vertical="center" textRotation="0" wrapText="true" indent="0" shrinkToFit="false"/>
      <protection locked="true" hidden="false"/>
    </xf>
    <xf numFmtId="164" fontId="6" fillId="13" borderId="20" xfId="0" applyFont="true" applyBorder="true" applyAlignment="true" applyProtection="true">
      <alignment horizontal="center" vertical="center" textRotation="0" wrapText="true" indent="0" shrinkToFit="false"/>
      <protection locked="true" hidden="false"/>
    </xf>
    <xf numFmtId="166" fontId="27" fillId="13" borderId="2" xfId="0" applyFont="true" applyBorder="true" applyAlignment="true" applyProtection="true">
      <alignment horizontal="general" vertical="center" textRotation="0" wrapText="true" indent="0" shrinkToFit="false"/>
      <protection locked="false" hidden="false"/>
    </xf>
    <xf numFmtId="164" fontId="6" fillId="14" borderId="2" xfId="0" applyFont="true" applyBorder="true" applyAlignment="true" applyProtection="true">
      <alignment horizontal="center" vertical="center" textRotation="255" wrapText="false" indent="0" shrinkToFit="false"/>
      <protection locked="true" hidden="false"/>
    </xf>
    <xf numFmtId="167" fontId="7" fillId="14" borderId="21" xfId="0" applyFont="true" applyBorder="true" applyAlignment="true" applyProtection="true">
      <alignment horizontal="center" vertical="center" textRotation="0" wrapText="false" indent="0" shrinkToFit="false"/>
      <protection locked="true" hidden="false"/>
    </xf>
    <xf numFmtId="164" fontId="7" fillId="14" borderId="22" xfId="0" applyFont="true" applyBorder="true" applyAlignment="true" applyProtection="true">
      <alignment horizontal="center" vertical="center" textRotation="0" wrapText="true" indent="0" shrinkToFit="false"/>
      <protection locked="true" hidden="false"/>
    </xf>
    <xf numFmtId="164" fontId="7" fillId="14" borderId="22" xfId="0" applyFont="true" applyBorder="true" applyAlignment="true" applyProtection="true">
      <alignment horizontal="justify" vertical="center" textRotation="0" wrapText="true" indent="0" shrinkToFit="false"/>
      <protection locked="true" hidden="false"/>
    </xf>
    <xf numFmtId="166" fontId="7" fillId="14" borderId="22" xfId="0" applyFont="true" applyBorder="true" applyAlignment="true" applyProtection="true">
      <alignment horizontal="center" vertical="center" textRotation="0" wrapText="tru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7" fillId="14" borderId="2" xfId="0" applyFont="true" applyBorder="true" applyAlignment="true" applyProtection="true">
      <alignment horizontal="center" vertical="center" textRotation="0" wrapText="false" indent="0" shrinkToFit="false"/>
      <protection locked="false" hidden="false"/>
    </xf>
    <xf numFmtId="166" fontId="7" fillId="14" borderId="2" xfId="0" applyFont="true" applyBorder="true" applyAlignment="true" applyProtection="true">
      <alignment horizontal="center" vertical="center" textRotation="0" wrapText="true" indent="0" shrinkToFit="false"/>
      <protection locked="false" hidden="false"/>
    </xf>
    <xf numFmtId="169" fontId="12" fillId="14" borderId="2" xfId="0" applyFont="true" applyBorder="true" applyAlignment="true" applyProtection="true">
      <alignment horizontal="center" vertical="center" textRotation="0" wrapText="true" indent="0" shrinkToFit="false"/>
      <protection locked="false" hidden="false"/>
    </xf>
    <xf numFmtId="166" fontId="7" fillId="14" borderId="2" xfId="0" applyFont="true" applyBorder="true" applyAlignment="true" applyProtection="true">
      <alignment horizontal="general" vertical="center" textRotation="0" wrapText="true" indent="0" shrinkToFit="false"/>
      <protection locked="false" hidden="false"/>
    </xf>
    <xf numFmtId="164" fontId="13" fillId="14" borderId="2" xfId="0" applyFont="true" applyBorder="true" applyAlignment="true" applyProtection="true">
      <alignment horizontal="center" vertical="center" textRotation="0" wrapText="false" indent="0" shrinkToFit="false"/>
      <protection locked="false" hidden="false"/>
    </xf>
    <xf numFmtId="166" fontId="13" fillId="14" borderId="2" xfId="0" applyFont="true" applyBorder="true" applyAlignment="true" applyProtection="true">
      <alignment horizontal="center" vertical="center" textRotation="0" wrapText="true" indent="0" shrinkToFit="false"/>
      <protection locked="false" hidden="false"/>
    </xf>
    <xf numFmtId="164" fontId="13" fillId="14" borderId="2" xfId="0" applyFont="true" applyBorder="true" applyAlignment="true" applyProtection="true">
      <alignment horizontal="justify" vertical="center" textRotation="0" wrapText="true" indent="0" shrinkToFit="false"/>
      <protection locked="false" hidden="false"/>
    </xf>
    <xf numFmtId="164" fontId="36" fillId="14" borderId="2" xfId="0" applyFont="true" applyBorder="true" applyAlignment="true" applyProtection="true">
      <alignment horizontal="justify" vertical="center" textRotation="0" wrapText="true" indent="0" shrinkToFit="false"/>
      <protection locked="false" hidden="false"/>
    </xf>
    <xf numFmtId="167" fontId="7" fillId="14" borderId="12" xfId="0" applyFont="true" applyBorder="true" applyAlignment="true" applyProtection="true">
      <alignment horizontal="center" vertical="center" textRotation="0" wrapText="false" indent="0" shrinkToFit="false"/>
      <protection locked="true" hidden="false"/>
    </xf>
    <xf numFmtId="164" fontId="7" fillId="14" borderId="13" xfId="0" applyFont="true" applyBorder="true" applyAlignment="true" applyProtection="true">
      <alignment horizontal="justify" vertical="center" textRotation="0" wrapText="true" indent="0" shrinkToFit="false"/>
      <protection locked="true" hidden="false"/>
    </xf>
    <xf numFmtId="164" fontId="7" fillId="14" borderId="13" xfId="0" applyFont="true" applyBorder="true" applyAlignment="true" applyProtection="true">
      <alignment horizontal="center" vertical="center" textRotation="0" wrapText="true" indent="0" shrinkToFit="false"/>
      <protection locked="true" hidden="false"/>
    </xf>
    <xf numFmtId="166" fontId="7" fillId="14" borderId="13" xfId="0" applyFont="true" applyBorder="true" applyAlignment="true" applyProtection="true">
      <alignment horizontal="center" vertical="center" textRotation="0" wrapText="true" indent="0" shrinkToFit="false"/>
      <protection locked="true" hidden="false"/>
    </xf>
    <xf numFmtId="164" fontId="7" fillId="14" borderId="14" xfId="0" applyFont="true" applyBorder="true" applyAlignment="true" applyProtection="true">
      <alignment horizontal="center" vertical="center" textRotation="0" wrapText="true" indent="0" shrinkToFit="false"/>
      <protection locked="true" hidden="false"/>
    </xf>
    <xf numFmtId="166" fontId="39" fillId="14" borderId="2" xfId="0" applyFont="true" applyBorder="true" applyAlignment="true" applyProtection="true">
      <alignment horizontal="center" vertical="center" textRotation="0" wrapText="true" indent="0" shrinkToFit="false"/>
      <protection locked="false" hidden="false"/>
    </xf>
    <xf numFmtId="164" fontId="10" fillId="14" borderId="2" xfId="0" applyFont="true" applyBorder="true" applyAlignment="true" applyProtection="true">
      <alignment horizontal="justify" vertical="center" textRotation="0" wrapText="true" indent="0" shrinkToFit="false"/>
      <protection locked="false" hidden="false"/>
    </xf>
    <xf numFmtId="164" fontId="7" fillId="14" borderId="15" xfId="0" applyFont="true" applyBorder="true" applyAlignment="true" applyProtection="true">
      <alignment horizontal="center" vertical="center" textRotation="0" wrapText="true" indent="0" shrinkToFit="false"/>
      <protection locked="true" hidden="false"/>
    </xf>
    <xf numFmtId="164" fontId="7" fillId="14" borderId="16" xfId="0" applyFont="true" applyBorder="true" applyAlignment="true" applyProtection="true">
      <alignment horizontal="center" vertical="center" textRotation="0" wrapText="true" indent="0" shrinkToFit="false"/>
      <protection locked="true" hidden="false"/>
    </xf>
    <xf numFmtId="164" fontId="7" fillId="14" borderId="16" xfId="0" applyFont="true" applyBorder="true" applyAlignment="true" applyProtection="true">
      <alignment horizontal="justify" vertical="center" textRotation="0" wrapText="true" indent="0" shrinkToFit="false"/>
      <protection locked="true" hidden="false"/>
    </xf>
    <xf numFmtId="164" fontId="7" fillId="14" borderId="17" xfId="0" applyFont="true" applyBorder="true" applyAlignment="true" applyProtection="true">
      <alignment horizontal="center" vertical="center" textRotation="0" wrapText="true" indent="0" shrinkToFit="false"/>
      <protection locked="true" hidden="false"/>
    </xf>
    <xf numFmtId="164" fontId="7" fillId="14" borderId="17" xfId="0" applyFont="true" applyBorder="true" applyAlignment="true" applyProtection="true">
      <alignment horizontal="justify" vertical="center" textRotation="0" wrapText="true" indent="0" shrinkToFit="false"/>
      <protection locked="true" hidden="false"/>
    </xf>
    <xf numFmtId="164" fontId="12" fillId="14" borderId="2" xfId="0" applyFont="true" applyBorder="true" applyAlignment="true" applyProtection="true">
      <alignment horizontal="center" vertical="center" textRotation="0" wrapText="true" indent="0" shrinkToFit="false"/>
      <protection locked="false" hidden="false"/>
    </xf>
    <xf numFmtId="164" fontId="7" fillId="14" borderId="19" xfId="0" applyFont="true" applyBorder="true" applyAlignment="true" applyProtection="true">
      <alignment horizontal="center" vertical="center" textRotation="0" wrapText="true" indent="0" shrinkToFit="false"/>
      <protection locked="true" hidden="false"/>
    </xf>
    <xf numFmtId="164" fontId="7" fillId="14" borderId="19" xfId="0" applyFont="true" applyBorder="true" applyAlignment="true" applyProtection="true">
      <alignment horizontal="justify" vertical="center" textRotation="0" wrapText="true" indent="0" shrinkToFit="false"/>
      <protection locked="true" hidden="false"/>
    </xf>
    <xf numFmtId="164" fontId="7" fillId="14" borderId="15" xfId="0" applyFont="true" applyBorder="true" applyAlignment="true" applyProtection="true">
      <alignment horizontal="justify" vertical="center" textRotation="0" wrapText="true" indent="0" shrinkToFit="false"/>
      <protection locked="true" hidden="false"/>
    </xf>
    <xf numFmtId="166" fontId="7" fillId="14" borderId="15" xfId="0" applyFont="true" applyBorder="true" applyAlignment="true" applyProtection="true">
      <alignment horizontal="center" vertical="center" textRotation="0" wrapText="true" indent="0" shrinkToFit="false"/>
      <protection locked="true" hidden="false"/>
    </xf>
    <xf numFmtId="164" fontId="7" fillId="14" borderId="20" xfId="0" applyFont="true" applyBorder="true" applyAlignment="true" applyProtection="true">
      <alignment horizontal="center" vertical="center" textRotation="0" wrapText="true" indent="0" shrinkToFit="false"/>
      <protection locked="true" hidden="false"/>
    </xf>
    <xf numFmtId="164" fontId="28" fillId="15" borderId="2" xfId="0" applyFont="true" applyBorder="true" applyAlignment="true" applyProtection="true">
      <alignment horizontal="center" vertical="center" textRotation="255" wrapText="false" indent="0" shrinkToFit="false"/>
      <protection locked="true" hidden="false"/>
    </xf>
    <xf numFmtId="164" fontId="28" fillId="15" borderId="9" xfId="0" applyFont="true" applyBorder="true" applyAlignment="true" applyProtection="true">
      <alignment horizontal="center" vertical="center" textRotation="0" wrapText="true" indent="0" shrinkToFit="false"/>
      <protection locked="true" hidden="false"/>
    </xf>
    <xf numFmtId="164" fontId="12" fillId="15" borderId="22" xfId="0" applyFont="true" applyBorder="true" applyAlignment="true" applyProtection="true">
      <alignment horizontal="center" vertical="center" textRotation="0" wrapText="true" indent="0" shrinkToFit="false"/>
      <protection locked="true" hidden="false"/>
    </xf>
    <xf numFmtId="164" fontId="12" fillId="15" borderId="13" xfId="0" applyFont="true" applyBorder="true" applyAlignment="true" applyProtection="true">
      <alignment horizontal="justify" vertical="center" textRotation="0" wrapText="true" indent="0" shrinkToFit="false"/>
      <protection locked="true" hidden="false"/>
    </xf>
    <xf numFmtId="164" fontId="12" fillId="15" borderId="13" xfId="0" applyFont="true" applyBorder="true" applyAlignment="true" applyProtection="true">
      <alignment horizontal="center" vertical="center" textRotation="0" wrapText="true" indent="0" shrinkToFit="false"/>
      <protection locked="true" hidden="false"/>
    </xf>
    <xf numFmtId="164" fontId="7" fillId="15" borderId="2" xfId="0" applyFont="true" applyBorder="true" applyAlignment="true" applyProtection="true">
      <alignment horizontal="center" vertical="center" textRotation="0" wrapText="false" indent="0" shrinkToFit="false"/>
      <protection locked="false" hidden="false"/>
    </xf>
    <xf numFmtId="166" fontId="7" fillId="15" borderId="2" xfId="0" applyFont="true" applyBorder="true" applyAlignment="true" applyProtection="true">
      <alignment horizontal="center" vertical="center" textRotation="0" wrapText="true" indent="0" shrinkToFit="false"/>
      <protection locked="false" hidden="false"/>
    </xf>
    <xf numFmtId="169" fontId="12" fillId="15" borderId="2" xfId="0" applyFont="true" applyBorder="true" applyAlignment="true" applyProtection="true">
      <alignment horizontal="center" vertical="center" textRotation="0" wrapText="true" indent="0" shrinkToFit="false"/>
      <protection locked="false" hidden="false"/>
    </xf>
    <xf numFmtId="166" fontId="7" fillId="15" borderId="2" xfId="0" applyFont="true" applyBorder="true" applyAlignment="true" applyProtection="true">
      <alignment horizontal="justify" vertical="center" textRotation="0" wrapText="true" indent="0" shrinkToFit="false"/>
      <protection locked="false" hidden="false"/>
    </xf>
    <xf numFmtId="166" fontId="39" fillId="15" borderId="2" xfId="0" applyFont="true" applyBorder="true" applyAlignment="true" applyProtection="true">
      <alignment horizontal="center" vertical="center" textRotation="0" wrapText="true" indent="0" shrinkToFit="false"/>
      <protection locked="false" hidden="false"/>
    </xf>
    <xf numFmtId="164" fontId="13" fillId="15" borderId="2" xfId="0" applyFont="true" applyBorder="true" applyAlignment="true" applyProtection="true">
      <alignment horizontal="justify" vertical="center" textRotation="0" wrapText="true" indent="0" shrinkToFit="false"/>
      <protection locked="false" hidden="false"/>
    </xf>
    <xf numFmtId="164" fontId="13" fillId="15" borderId="2" xfId="0" applyFont="true" applyBorder="true" applyAlignment="true" applyProtection="true">
      <alignment horizontal="center" vertical="center" textRotation="0" wrapText="false" indent="0" shrinkToFit="false"/>
      <protection locked="false" hidden="false"/>
    </xf>
    <xf numFmtId="166" fontId="13" fillId="15" borderId="2" xfId="0" applyFont="true" applyBorder="true" applyAlignment="true" applyProtection="true">
      <alignment horizontal="center" vertical="center" textRotation="0" wrapText="true" indent="0" shrinkToFit="false"/>
      <protection locked="false" hidden="false"/>
    </xf>
    <xf numFmtId="164" fontId="28" fillId="15" borderId="12" xfId="0" applyFont="true" applyBorder="true" applyAlignment="true" applyProtection="true">
      <alignment horizontal="center" vertical="center" textRotation="0" wrapText="true" indent="0" shrinkToFit="false"/>
      <protection locked="true" hidden="false"/>
    </xf>
    <xf numFmtId="164" fontId="15" fillId="16" borderId="2" xfId="0" applyFont="true" applyBorder="true" applyAlignment="true" applyProtection="true">
      <alignment horizontal="center" vertical="center" textRotation="0" wrapText="true" indent="0" shrinkToFit="false"/>
      <protection locked="false" hidden="false"/>
    </xf>
    <xf numFmtId="166" fontId="7" fillId="15" borderId="2" xfId="0" applyFont="true" applyBorder="true" applyAlignment="true" applyProtection="true">
      <alignment horizontal="general" vertical="center" textRotation="0" wrapText="true" indent="0" shrinkToFit="false"/>
      <protection locked="false" hidden="false"/>
    </xf>
    <xf numFmtId="164" fontId="7" fillId="15" borderId="13" xfId="0" applyFont="true" applyBorder="true" applyAlignment="true" applyProtection="true">
      <alignment horizontal="justify" vertical="center" textRotation="0" wrapText="true" indent="0" shrinkToFit="false"/>
      <protection locked="true" hidden="false"/>
    </xf>
    <xf numFmtId="164" fontId="7" fillId="15" borderId="13" xfId="0" applyFont="true" applyBorder="true" applyAlignment="true" applyProtection="true">
      <alignment horizontal="center" vertical="center" textRotation="0" wrapText="true" indent="0" shrinkToFit="false"/>
      <protection locked="true" hidden="false"/>
    </xf>
    <xf numFmtId="166" fontId="7" fillId="15" borderId="13" xfId="0" applyFont="true" applyBorder="true" applyAlignment="true" applyProtection="true">
      <alignment horizontal="center" vertical="center" textRotation="0" wrapText="true" indent="0" shrinkToFit="false"/>
      <protection locked="true" hidden="false"/>
    </xf>
    <xf numFmtId="164" fontId="7" fillId="15" borderId="14" xfId="0" applyFont="true" applyBorder="true" applyAlignment="true" applyProtection="true">
      <alignment horizontal="center" vertical="center" textRotation="0" wrapText="true" indent="0" shrinkToFit="false"/>
      <protection locked="true" hidden="false"/>
    </xf>
    <xf numFmtId="164" fontId="12" fillId="15" borderId="15" xfId="0" applyFont="true" applyBorder="true" applyAlignment="true" applyProtection="true">
      <alignment horizontal="center" vertical="center" textRotation="0" wrapText="true" indent="0" shrinkToFit="false"/>
      <protection locked="true" hidden="false"/>
    </xf>
    <xf numFmtId="164" fontId="7" fillId="15" borderId="2" xfId="0" applyFont="true" applyBorder="true" applyAlignment="true" applyProtection="true">
      <alignment horizontal="justify" vertical="center" textRotation="0" wrapText="true" indent="0" shrinkToFit="false"/>
      <protection locked="false" hidden="false"/>
    </xf>
    <xf numFmtId="164" fontId="12" fillId="15" borderId="2" xfId="0" applyFont="true" applyBorder="true" applyAlignment="true" applyProtection="true">
      <alignment horizontal="center" vertical="center" textRotation="0" wrapText="true" indent="0" shrinkToFit="false"/>
      <protection locked="false" hidden="false"/>
    </xf>
    <xf numFmtId="164" fontId="28" fillId="15" borderId="18" xfId="0" applyFont="true" applyBorder="true" applyAlignment="true" applyProtection="true">
      <alignment horizontal="center" vertical="center" textRotation="0" wrapText="true" indent="0" shrinkToFit="false"/>
      <protection locked="true" hidden="false"/>
    </xf>
    <xf numFmtId="164" fontId="6" fillId="17" borderId="2" xfId="0" applyFont="true" applyBorder="true" applyAlignment="true" applyProtection="true">
      <alignment horizontal="center" vertical="center" textRotation="255" wrapText="true" indent="0" shrinkToFit="false"/>
      <protection locked="true" hidden="false"/>
    </xf>
    <xf numFmtId="167" fontId="6" fillId="17" borderId="21" xfId="0" applyFont="true" applyBorder="true" applyAlignment="true" applyProtection="true">
      <alignment horizontal="center" vertical="center" textRotation="0" wrapText="true" indent="0" shrinkToFit="false"/>
      <protection locked="true" hidden="false"/>
    </xf>
    <xf numFmtId="164" fontId="7" fillId="17" borderId="22" xfId="0" applyFont="true" applyBorder="true" applyAlignment="true" applyProtection="true">
      <alignment horizontal="center" vertical="center" textRotation="0" wrapText="true" indent="0" shrinkToFit="false"/>
      <protection locked="true" hidden="false"/>
    </xf>
    <xf numFmtId="164" fontId="7" fillId="17" borderId="22" xfId="0" applyFont="true" applyBorder="true" applyAlignment="true" applyProtection="true">
      <alignment horizontal="justify" vertical="center" textRotation="0" wrapText="true" indent="0" shrinkToFit="false"/>
      <protection locked="true" hidden="false"/>
    </xf>
    <xf numFmtId="166" fontId="7" fillId="17" borderId="22" xfId="0" applyFont="true" applyBorder="true" applyAlignment="true" applyProtection="true">
      <alignment horizontal="center" vertical="center" textRotation="0" wrapText="true" indent="0" shrinkToFit="false"/>
      <protection locked="true" hidden="false"/>
    </xf>
    <xf numFmtId="164" fontId="7" fillId="17" borderId="23" xfId="0" applyFont="true" applyBorder="true" applyAlignment="true" applyProtection="true">
      <alignment horizontal="center" vertical="center" textRotation="0" wrapText="true" indent="0" shrinkToFit="false"/>
      <protection locked="true" hidden="false"/>
    </xf>
    <xf numFmtId="164" fontId="7" fillId="17" borderId="2" xfId="0" applyFont="true" applyBorder="true" applyAlignment="true" applyProtection="true">
      <alignment horizontal="center" vertical="center" textRotation="0" wrapText="false" indent="0" shrinkToFit="false"/>
      <protection locked="false" hidden="false"/>
    </xf>
    <xf numFmtId="166" fontId="7" fillId="17" borderId="2" xfId="0" applyFont="true" applyBorder="true" applyAlignment="true" applyProtection="true">
      <alignment horizontal="justify" vertical="center" textRotation="0" wrapText="true" indent="0" shrinkToFit="false"/>
      <protection locked="false" hidden="false"/>
    </xf>
    <xf numFmtId="166" fontId="7" fillId="17" borderId="2" xfId="0" applyFont="true" applyBorder="true" applyAlignment="true" applyProtection="true">
      <alignment horizontal="center" vertical="center" textRotation="0" wrapText="true" indent="0" shrinkToFit="false"/>
      <protection locked="false" hidden="false"/>
    </xf>
    <xf numFmtId="164" fontId="13" fillId="17" borderId="2" xfId="0" applyFont="true" applyBorder="true" applyAlignment="true" applyProtection="true">
      <alignment horizontal="center" vertical="center" textRotation="0" wrapText="false" indent="0" shrinkToFit="false"/>
      <protection locked="false" hidden="false"/>
    </xf>
    <xf numFmtId="166" fontId="13" fillId="17" borderId="2" xfId="0" applyFont="true" applyBorder="true" applyAlignment="true" applyProtection="true">
      <alignment horizontal="center" vertical="center" textRotation="0" wrapText="true" indent="0" shrinkToFit="false"/>
      <protection locked="false" hidden="false"/>
    </xf>
    <xf numFmtId="164" fontId="12" fillId="17" borderId="2" xfId="0" applyFont="true" applyBorder="true" applyAlignment="true" applyProtection="true">
      <alignment horizontal="center" vertical="center" textRotation="0" wrapText="true" indent="0" shrinkToFit="false"/>
      <protection locked="false" hidden="false"/>
    </xf>
    <xf numFmtId="164" fontId="13" fillId="17" borderId="2" xfId="0" applyFont="true" applyBorder="true" applyAlignment="true" applyProtection="true">
      <alignment horizontal="justify" vertical="center" textRotation="0" wrapText="true" indent="0" shrinkToFit="false"/>
      <protection locked="false" hidden="false"/>
    </xf>
    <xf numFmtId="166" fontId="40" fillId="17" borderId="2" xfId="0" applyFont="true" applyBorder="true" applyAlignment="true" applyProtection="true">
      <alignment horizontal="general" vertical="center" textRotation="0" wrapText="true" indent="0" shrinkToFit="false"/>
      <protection locked="false" hidden="false"/>
    </xf>
    <xf numFmtId="169" fontId="12" fillId="17" borderId="2" xfId="0" applyFont="true" applyBorder="true" applyAlignment="true" applyProtection="true">
      <alignment horizontal="center" vertical="center" textRotation="0" wrapText="true" indent="0" shrinkToFit="false"/>
      <protection locked="false" hidden="false"/>
    </xf>
    <xf numFmtId="164" fontId="22" fillId="17" borderId="2" xfId="0" applyFont="true" applyBorder="true" applyAlignment="true" applyProtection="true">
      <alignment horizontal="justify" vertical="center" textRotation="0" wrapText="true" indent="0" shrinkToFit="false"/>
      <protection locked="false" hidden="false"/>
    </xf>
    <xf numFmtId="167" fontId="6" fillId="17" borderId="12" xfId="0" applyFont="true" applyBorder="true" applyAlignment="true" applyProtection="true">
      <alignment horizontal="center" vertical="center" textRotation="0" wrapText="true" indent="0" shrinkToFit="false"/>
      <protection locked="true" hidden="false"/>
    </xf>
    <xf numFmtId="164" fontId="7" fillId="17" borderId="13" xfId="0" applyFont="true" applyBorder="true" applyAlignment="true" applyProtection="true">
      <alignment horizontal="justify" vertical="center" textRotation="0" wrapText="true" indent="0" shrinkToFit="false"/>
      <protection locked="true" hidden="false"/>
    </xf>
    <xf numFmtId="164" fontId="7" fillId="17" borderId="13" xfId="0" applyFont="true" applyBorder="true" applyAlignment="true" applyProtection="true">
      <alignment horizontal="center" vertical="center" textRotation="0" wrapText="true" indent="0" shrinkToFit="false"/>
      <protection locked="true" hidden="false"/>
    </xf>
    <xf numFmtId="166" fontId="7" fillId="17" borderId="13" xfId="0" applyFont="true" applyBorder="true" applyAlignment="true" applyProtection="true">
      <alignment horizontal="center" vertical="center" textRotation="0" wrapText="true" indent="0" shrinkToFit="false"/>
      <protection locked="true" hidden="false"/>
    </xf>
    <xf numFmtId="164" fontId="7" fillId="17" borderId="14" xfId="0" applyFont="true" applyBorder="true" applyAlignment="true" applyProtection="true">
      <alignment horizontal="center" vertical="center" textRotation="0" wrapText="true" indent="0" shrinkToFit="false"/>
      <protection locked="true" hidden="false"/>
    </xf>
    <xf numFmtId="166" fontId="20" fillId="17" borderId="2" xfId="0" applyFont="true" applyBorder="true" applyAlignment="true" applyProtection="true">
      <alignment horizontal="general" vertical="center" textRotation="0" wrapText="true" indent="0" shrinkToFit="false"/>
      <protection locked="false" hidden="false"/>
    </xf>
    <xf numFmtId="170" fontId="7" fillId="17" borderId="2" xfId="0" applyFont="true" applyBorder="true" applyAlignment="true" applyProtection="true">
      <alignment horizontal="center" vertical="center" textRotation="0" wrapText="false" indent="0" shrinkToFit="false"/>
      <protection locked="false" hidden="false"/>
    </xf>
    <xf numFmtId="164" fontId="7" fillId="17" borderId="15" xfId="0" applyFont="true" applyBorder="true" applyAlignment="true" applyProtection="true">
      <alignment horizontal="center" vertical="center" textRotation="0" wrapText="true" indent="0" shrinkToFit="false"/>
      <protection locked="true" hidden="false"/>
    </xf>
    <xf numFmtId="166" fontId="39" fillId="17" borderId="2" xfId="0" applyFont="true" applyBorder="true" applyAlignment="true" applyProtection="true">
      <alignment horizontal="center" vertical="center" textRotation="0" wrapText="true" indent="0" shrinkToFit="false"/>
      <protection locked="false" hidden="false"/>
    </xf>
    <xf numFmtId="164" fontId="7" fillId="17" borderId="16" xfId="0" applyFont="true" applyBorder="true" applyAlignment="true" applyProtection="true">
      <alignment horizontal="justify" vertical="center" textRotation="0" wrapText="true" indent="0" shrinkToFit="false"/>
      <protection locked="true" hidden="false"/>
    </xf>
    <xf numFmtId="164" fontId="7" fillId="17" borderId="16" xfId="0" applyFont="true" applyBorder="true" applyAlignment="true" applyProtection="true">
      <alignment horizontal="center" vertical="center" textRotation="0" wrapText="true" indent="0" shrinkToFit="false"/>
      <protection locked="true" hidden="false"/>
    </xf>
    <xf numFmtId="164" fontId="7" fillId="17" borderId="17" xfId="0" applyFont="true" applyBorder="true" applyAlignment="true" applyProtection="true">
      <alignment horizontal="justify" vertical="center" textRotation="0" wrapText="true" indent="0" shrinkToFit="false"/>
      <protection locked="true" hidden="false"/>
    </xf>
    <xf numFmtId="164" fontId="7" fillId="17" borderId="17" xfId="0" applyFont="true" applyBorder="true" applyAlignment="true" applyProtection="true">
      <alignment horizontal="center" vertical="center" textRotation="0" wrapText="true" indent="0" shrinkToFit="false"/>
      <protection locked="true" hidden="false"/>
    </xf>
    <xf numFmtId="167" fontId="6" fillId="17" borderId="18" xfId="0" applyFont="true" applyBorder="true" applyAlignment="true" applyProtection="true">
      <alignment horizontal="center" vertical="center" textRotation="0" wrapText="true" indent="0" shrinkToFit="false"/>
      <protection locked="true" hidden="false"/>
    </xf>
    <xf numFmtId="164" fontId="7" fillId="17" borderId="19" xfId="0" applyFont="true" applyBorder="true" applyAlignment="true" applyProtection="true">
      <alignment horizontal="justify" vertical="center" textRotation="0" wrapText="true" indent="0" shrinkToFit="false"/>
      <protection locked="true" hidden="false"/>
    </xf>
    <xf numFmtId="164" fontId="7" fillId="17" borderId="15" xfId="0" applyFont="true" applyBorder="true" applyAlignment="true" applyProtection="true">
      <alignment horizontal="justify" vertical="center" textRotation="0" wrapText="true" indent="0" shrinkToFit="false"/>
      <protection locked="true" hidden="false"/>
    </xf>
    <xf numFmtId="164" fontId="7" fillId="17" borderId="19" xfId="0" applyFont="true" applyBorder="true" applyAlignment="true" applyProtection="true">
      <alignment horizontal="center" vertical="center" textRotation="0" wrapText="true" indent="0" shrinkToFit="false"/>
      <protection locked="true" hidden="false"/>
    </xf>
    <xf numFmtId="166" fontId="7" fillId="17" borderId="15" xfId="0" applyFont="true" applyBorder="true" applyAlignment="true" applyProtection="true">
      <alignment horizontal="center" vertical="center" textRotation="0" wrapText="true" indent="0" shrinkToFit="false"/>
      <protection locked="true" hidden="false"/>
    </xf>
    <xf numFmtId="164" fontId="7" fillId="17" borderId="20" xfId="0" applyFont="true" applyBorder="true" applyAlignment="true" applyProtection="true">
      <alignment horizontal="center" vertical="center" textRotation="0" wrapText="true" indent="0" shrinkToFit="false"/>
      <protection locked="true" hidden="false"/>
    </xf>
    <xf numFmtId="164" fontId="7" fillId="13" borderId="2" xfId="0" applyFont="true" applyBorder="true" applyAlignment="true" applyProtection="true">
      <alignment horizontal="center" vertical="center" textRotation="255" wrapText="true" indent="0" shrinkToFit="false"/>
      <protection locked="true" hidden="false"/>
    </xf>
    <xf numFmtId="164" fontId="7" fillId="13" borderId="12" xfId="0" applyFont="true" applyBorder="true" applyAlignment="true" applyProtection="true">
      <alignment horizontal="center" vertical="center" textRotation="0" wrapText="true" indent="0" shrinkToFit="false"/>
      <protection locked="true" hidden="false"/>
    </xf>
    <xf numFmtId="164" fontId="7" fillId="13" borderId="22" xfId="0" applyFont="true" applyBorder="true" applyAlignment="true" applyProtection="true">
      <alignment horizontal="justify" vertical="center" textRotation="0" wrapText="true" indent="0" shrinkToFit="false"/>
      <protection locked="true" hidden="false"/>
    </xf>
    <xf numFmtId="164" fontId="7" fillId="13" borderId="22" xfId="0" applyFont="true" applyBorder="true" applyAlignment="true" applyProtection="true">
      <alignment horizontal="center" vertical="center" textRotation="0" wrapText="true" indent="0" shrinkToFit="false"/>
      <protection locked="true" hidden="false"/>
    </xf>
    <xf numFmtId="164" fontId="7" fillId="13" borderId="14" xfId="0" applyFont="true" applyBorder="true" applyAlignment="true" applyProtection="true">
      <alignment horizontal="center" vertical="center" textRotation="0" wrapText="true" indent="0" shrinkToFit="false"/>
      <protection locked="true" hidden="false"/>
    </xf>
    <xf numFmtId="166" fontId="7" fillId="13" borderId="2" xfId="0" applyFont="true" applyBorder="true" applyAlignment="true" applyProtection="true">
      <alignment horizontal="justify" vertical="center" textRotation="0" wrapText="true" indent="0" shrinkToFit="false"/>
      <protection locked="false" hidden="false"/>
    </xf>
    <xf numFmtId="164" fontId="7" fillId="13" borderId="2" xfId="0" applyFont="true" applyBorder="true" applyAlignment="true" applyProtection="true">
      <alignment horizontal="justify" vertical="center" textRotation="0" wrapText="true" indent="0" shrinkToFit="false"/>
      <protection locked="false" hidden="false"/>
    </xf>
    <xf numFmtId="164" fontId="6" fillId="13" borderId="2" xfId="0" applyFont="true" applyBorder="true" applyAlignment="true" applyProtection="true">
      <alignment horizontal="justify" vertical="center" textRotation="0" wrapText="true" indent="0" shrinkToFit="false"/>
      <protection locked="false" hidden="false"/>
    </xf>
    <xf numFmtId="164" fontId="7" fillId="13" borderId="36" xfId="0" applyFont="true" applyBorder="true" applyAlignment="true" applyProtection="true">
      <alignment horizontal="center" vertical="center" textRotation="0" wrapText="true" indent="0" shrinkToFit="false"/>
      <protection locked="true" hidden="false"/>
    </xf>
    <xf numFmtId="164" fontId="7" fillId="13" borderId="16" xfId="0" applyFont="true" applyBorder="true" applyAlignment="true" applyProtection="true">
      <alignment horizontal="center" vertical="center" textRotation="0" wrapText="true" indent="0" shrinkToFit="false"/>
      <protection locked="true" hidden="false"/>
    </xf>
    <xf numFmtId="164" fontId="7" fillId="13" borderId="37" xfId="0" applyFont="true" applyBorder="true" applyAlignment="true" applyProtection="true">
      <alignment horizontal="center" vertical="center" textRotation="0" wrapText="true" indent="0" shrinkToFit="false"/>
      <protection locked="true" hidden="false"/>
    </xf>
    <xf numFmtId="164" fontId="7" fillId="13" borderId="10" xfId="0" applyFont="true" applyBorder="true" applyAlignment="true" applyProtection="true">
      <alignment horizontal="center" vertical="center" textRotation="0" wrapText="true" indent="0" shrinkToFit="false"/>
      <protection locked="true" hidden="false"/>
    </xf>
    <xf numFmtId="169" fontId="7" fillId="13" borderId="38" xfId="0" applyFont="true" applyBorder="true" applyAlignment="true" applyProtection="true">
      <alignment horizontal="center" vertical="center" textRotation="0" wrapText="true" indent="0" shrinkToFit="false"/>
      <protection locked="true" hidden="false"/>
    </xf>
    <xf numFmtId="164" fontId="7" fillId="13" borderId="13"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13" borderId="17"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13" borderId="40" xfId="0" applyFont="true" applyBorder="true" applyAlignment="true" applyProtection="true">
      <alignment horizontal="center" vertical="center" textRotation="0" wrapText="true" indent="0" shrinkToFit="false"/>
      <protection locked="true" hidden="false"/>
    </xf>
    <xf numFmtId="164" fontId="7" fillId="13" borderId="20" xfId="0" applyFont="true" applyBorder="true" applyAlignment="true" applyProtection="true">
      <alignment horizontal="center" vertical="center" textRotation="0" wrapText="true" indent="0" shrinkToFit="false"/>
      <protection locked="true" hidden="false"/>
    </xf>
    <xf numFmtId="164" fontId="6" fillId="18" borderId="13" xfId="0" applyFont="true" applyBorder="true" applyAlignment="true" applyProtection="true">
      <alignment horizontal="center" vertical="center" textRotation="255" wrapText="false" indent="0" shrinkToFit="false"/>
      <protection locked="true" hidden="false"/>
    </xf>
    <xf numFmtId="167" fontId="6" fillId="18" borderId="13" xfId="0" applyFont="true" applyBorder="true" applyAlignment="true" applyProtection="true">
      <alignment horizontal="center" vertical="center" textRotation="0" wrapText="false" indent="0" shrinkToFit="false"/>
      <protection locked="true" hidden="false"/>
    </xf>
    <xf numFmtId="164" fontId="7" fillId="18" borderId="13" xfId="0" applyFont="true" applyBorder="true" applyAlignment="true" applyProtection="true">
      <alignment horizontal="center" vertical="center" textRotation="0" wrapText="true" indent="0" shrinkToFit="false"/>
      <protection locked="true" hidden="false"/>
    </xf>
    <xf numFmtId="164" fontId="7" fillId="18" borderId="13" xfId="0" applyFont="true" applyBorder="true" applyAlignment="true" applyProtection="true">
      <alignment horizontal="justify" vertical="center" textRotation="0" wrapText="true" indent="0" shrinkToFit="false"/>
      <protection locked="true" hidden="false"/>
    </xf>
    <xf numFmtId="166" fontId="7" fillId="18" borderId="13" xfId="0" applyFont="true" applyBorder="true" applyAlignment="true" applyProtection="true">
      <alignment horizontal="center" vertical="center" textRotation="0" wrapText="true" indent="0" shrinkToFit="false"/>
      <protection locked="true" hidden="false"/>
    </xf>
    <xf numFmtId="164" fontId="28" fillId="18" borderId="13" xfId="0" applyFont="true" applyBorder="true" applyAlignment="true" applyProtection="true">
      <alignment horizontal="center" vertical="center" textRotation="0" wrapText="true" indent="0" shrinkToFit="false"/>
      <protection locked="true" hidden="false"/>
    </xf>
    <xf numFmtId="164" fontId="7" fillId="18" borderId="2" xfId="0" applyFont="true" applyBorder="true" applyAlignment="true" applyProtection="true">
      <alignment horizontal="center" vertical="center" textRotation="0" wrapText="false" indent="0" shrinkToFit="false"/>
      <protection locked="false" hidden="false"/>
    </xf>
    <xf numFmtId="166" fontId="7" fillId="18" borderId="2" xfId="0" applyFont="true" applyBorder="true" applyAlignment="true" applyProtection="true">
      <alignment horizontal="center" vertical="center" textRotation="0" wrapText="true" indent="0" shrinkToFit="false"/>
      <protection locked="false" hidden="false"/>
    </xf>
    <xf numFmtId="169" fontId="12" fillId="18" borderId="2" xfId="0" applyFont="true" applyBorder="true" applyAlignment="true" applyProtection="true">
      <alignment horizontal="center" vertical="center" textRotation="0" wrapText="true" indent="0" shrinkToFit="false"/>
      <protection locked="false" hidden="false"/>
    </xf>
    <xf numFmtId="164" fontId="12" fillId="18" borderId="13" xfId="0" applyFont="true" applyBorder="true" applyAlignment="true" applyProtection="true">
      <alignment horizontal="justify" vertical="center" textRotation="0" wrapText="true" indent="0" shrinkToFit="false"/>
      <protection locked="false" hidden="false"/>
    </xf>
    <xf numFmtId="166" fontId="7" fillId="18" borderId="2" xfId="0" applyFont="true" applyBorder="true" applyAlignment="true" applyProtection="true">
      <alignment horizontal="general" vertical="center" textRotation="0" wrapText="true" indent="0" shrinkToFit="false"/>
      <protection locked="false" hidden="false"/>
    </xf>
    <xf numFmtId="164" fontId="7" fillId="18" borderId="2" xfId="0" applyFont="true" applyBorder="true" applyAlignment="true" applyProtection="true">
      <alignment horizontal="center" vertical="center" textRotation="0" wrapText="false" indent="0" shrinkToFit="false"/>
      <protection locked="true" hidden="false"/>
    </xf>
    <xf numFmtId="166" fontId="13" fillId="18" borderId="2" xfId="0" applyFont="true" applyBorder="true" applyAlignment="true" applyProtection="true">
      <alignment horizontal="center" vertical="center" textRotation="0" wrapText="true" indent="0" shrinkToFit="false"/>
      <protection locked="false" hidden="false"/>
    </xf>
    <xf numFmtId="164" fontId="12" fillId="18" borderId="2" xfId="0" applyFont="true" applyBorder="true" applyAlignment="true" applyProtection="true">
      <alignment horizontal="center" vertical="center" textRotation="0" wrapText="true" indent="0" shrinkToFit="false"/>
      <protection locked="false" hidden="false"/>
    </xf>
    <xf numFmtId="164" fontId="13" fillId="18" borderId="2" xfId="0" applyFont="true" applyBorder="true" applyAlignment="true" applyProtection="true">
      <alignment horizontal="center" vertical="center" textRotation="0" wrapText="false" indent="0" shrinkToFit="false"/>
      <protection locked="false" hidden="false"/>
    </xf>
    <xf numFmtId="164" fontId="13" fillId="18" borderId="2" xfId="0" applyFont="true" applyBorder="true" applyAlignment="true" applyProtection="true">
      <alignment horizontal="justify" vertical="center" textRotation="0" wrapText="true" indent="0" shrinkToFit="false"/>
      <protection locked="false" hidden="false"/>
    </xf>
    <xf numFmtId="164" fontId="7" fillId="18" borderId="10" xfId="0" applyFont="true" applyBorder="true" applyAlignment="true" applyProtection="true">
      <alignment horizontal="center" vertical="center" textRotation="0" wrapText="true" indent="0" shrinkToFit="false"/>
      <protection locked="true" hidden="false"/>
    </xf>
    <xf numFmtId="164" fontId="12" fillId="18" borderId="13" xfId="0" applyFont="true" applyBorder="true" applyAlignment="true" applyProtection="true">
      <alignment horizontal="justify" vertical="center" textRotation="0" wrapText="true" indent="0" shrinkToFit="false"/>
      <protection locked="true" hidden="false"/>
    </xf>
    <xf numFmtId="164" fontId="12" fillId="18" borderId="13" xfId="0" applyFont="true" applyBorder="true" applyAlignment="true" applyProtection="true">
      <alignment horizontal="center" vertical="center" textRotation="0" wrapText="true" indent="0" shrinkToFit="false"/>
      <protection locked="true" hidden="false"/>
    </xf>
    <xf numFmtId="166" fontId="12" fillId="18" borderId="13" xfId="0" applyFont="true" applyBorder="true" applyAlignment="true" applyProtection="true">
      <alignment horizontal="center" vertical="center" textRotation="0" wrapText="true" indent="0" shrinkToFit="false"/>
      <protection locked="true" hidden="false"/>
    </xf>
    <xf numFmtId="166" fontId="13" fillId="18" borderId="2" xfId="0" applyFont="true" applyBorder="true" applyAlignment="true" applyProtection="true">
      <alignment horizontal="general" vertical="center" textRotation="0" wrapText="true" indent="0" shrinkToFit="false"/>
      <protection locked="false" hidden="false"/>
    </xf>
    <xf numFmtId="164" fontId="28" fillId="18" borderId="14" xfId="0" applyFont="true" applyBorder="true" applyAlignment="true" applyProtection="true">
      <alignment horizontal="center" vertical="center" textRotation="0" wrapText="true" indent="0" shrinkToFit="false"/>
      <protection locked="true" hidden="false"/>
    </xf>
    <xf numFmtId="164" fontId="12" fillId="18" borderId="24" xfId="0" applyFont="true" applyBorder="true" applyAlignment="true" applyProtection="true">
      <alignment horizontal="left" vertical="center" textRotation="0" wrapText="true" indent="0" shrinkToFit="false"/>
      <protection locked="false" hidden="false"/>
    </xf>
    <xf numFmtId="166" fontId="7" fillId="18" borderId="2" xfId="0" applyFont="true" applyBorder="true" applyAlignment="true" applyProtection="true">
      <alignment horizontal="left" vertical="center" textRotation="0" wrapText="true" indent="0" shrinkToFit="false"/>
      <protection locked="false" hidden="false"/>
    </xf>
    <xf numFmtId="164" fontId="13" fillId="18" borderId="2" xfId="0" applyFont="true" applyBorder="true" applyAlignment="true" applyProtection="true">
      <alignment horizontal="center" vertical="center" textRotation="0" wrapText="true" indent="0" shrinkToFit="false"/>
      <protection locked="false" hidden="false"/>
    </xf>
    <xf numFmtId="164" fontId="42" fillId="18" borderId="2" xfId="0" applyFont="true" applyBorder="true" applyAlignment="true" applyProtection="true">
      <alignment horizontal="center" vertical="center" textRotation="0" wrapText="true" indent="0" shrinkToFit="false"/>
      <protection locked="false" hidden="false"/>
    </xf>
    <xf numFmtId="169" fontId="13" fillId="18" borderId="2"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4" xfId="24"/>
    <cellStyle name="Notas 2" xfId="25"/>
    <cellStyle name="Porcentaje 2" xfId="26"/>
    <cellStyle name="Porcentaje 3" xfId="27"/>
    <cellStyle name="Porcentual 2" xfId="28"/>
    <cellStyle name="Porcentual 2 2" xfId="29"/>
  </cellStyles>
  <dxfs count="309">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57280</xdr:colOff>
      <xdr:row>2</xdr:row>
      <xdr:rowOff>485640</xdr:rowOff>
    </xdr:to>
    <xdr:pic>
      <xdr:nvPicPr>
        <xdr:cNvPr id="0" name="Picture 2" descr=""/>
        <xdr:cNvPicPr/>
      </xdr:nvPicPr>
      <xdr:blipFill>
        <a:blip r:embed="rId1"/>
        <a:stretch/>
      </xdr:blipFill>
      <xdr:spPr>
        <a:xfrm>
          <a:off x="2516040" y="113400"/>
          <a:ext cx="1423080" cy="1391400"/>
        </a:xfrm>
        <a:prstGeom prst="rect">
          <a:avLst/>
        </a:prstGeom>
        <a:ln w="0">
          <a:noFill/>
        </a:ln>
      </xdr:spPr>
    </xdr:pic>
    <xdr:clientData/>
  </xdr:twoCellAnchor>
  <xdr:twoCellAnchor editAs="oneCell">
    <xdr:from>
      <xdr:col>21</xdr:col>
      <xdr:colOff>1087920</xdr:colOff>
      <xdr:row>0</xdr:row>
      <xdr:rowOff>124920</xdr:rowOff>
    </xdr:from>
    <xdr:to>
      <xdr:col>21</xdr:col>
      <xdr:colOff>6285240</xdr:colOff>
      <xdr:row>3</xdr:row>
      <xdr:rowOff>10440</xdr:rowOff>
    </xdr:to>
    <xdr:pic>
      <xdr:nvPicPr>
        <xdr:cNvPr id="1" name="Picture 20" descr=""/>
        <xdr:cNvPicPr/>
      </xdr:nvPicPr>
      <xdr:blipFill>
        <a:blip r:embed="rId2"/>
        <a:stretch/>
      </xdr:blipFill>
      <xdr:spPr>
        <a:xfrm>
          <a:off x="83167560" y="124920"/>
          <a:ext cx="519732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1"/>
  <sheetViews>
    <sheetView showFormulas="false" showGridLines="true" showRowColHeaders="true" showZeros="true" rightToLeft="false" tabSelected="true" showOutlineSymbols="true" defaultGridColor="true" view="normal" topLeftCell="A1" colorId="64" zoomScale="22" zoomScaleNormal="22" zoomScalePageLayoutView="30" workbookViewId="0">
      <selection pane="topLeft" activeCell="AB115" activeCellId="0" sqref="AB115"/>
    </sheetView>
  </sheetViews>
  <sheetFormatPr defaultColWidth="11.41796875" defaultRowHeight="35.25" zeroHeight="false" outlineLevelRow="0" outlineLevelCol="0"/>
  <cols>
    <col collapsed="false" customWidth="true" hidden="false" outlineLevel="0" max="1" min="1" style="1" width="21.99"/>
    <col collapsed="false" customWidth="true" hidden="false" outlineLevel="0" max="2" min="2" style="2" width="25.99"/>
    <col collapsed="false" customWidth="true" hidden="false" outlineLevel="0" max="3" min="3" style="3" width="80.14"/>
    <col collapsed="false" customWidth="true" hidden="false" outlineLevel="0" max="4" min="4" style="3" width="61.56"/>
    <col collapsed="false" customWidth="true" hidden="false" outlineLevel="0" max="5" min="5" style="4" width="105.7"/>
    <col collapsed="false" customWidth="true" hidden="false" outlineLevel="0" max="6" min="6" style="4" width="89.7"/>
    <col collapsed="false" customWidth="true" hidden="false" outlineLevel="0" max="7" min="7" style="4" width="86.28"/>
    <col collapsed="false" customWidth="true" hidden="false" outlineLevel="0" max="8" min="8" style="3" width="60.56"/>
    <col collapsed="false" customWidth="true" hidden="false" outlineLevel="0" max="9" min="9" style="3" width="67.85"/>
    <col collapsed="false" customWidth="true" hidden="false" outlineLevel="0" max="10" min="10" style="3" width="86.14"/>
    <col collapsed="false" customWidth="true" hidden="false" outlineLevel="0" max="11" min="11" style="5" width="27.28"/>
    <col collapsed="false" customWidth="true" hidden="false" outlineLevel="0" max="12" min="12" style="1" width="29.56"/>
    <col collapsed="false" customWidth="true" hidden="false" outlineLevel="0" max="13" min="13" style="1" width="32.56"/>
    <col collapsed="false" customWidth="true" hidden="false" outlineLevel="0" max="14" min="14" style="1" width="22.42"/>
    <col collapsed="false" customWidth="true" hidden="false" outlineLevel="0" max="15" min="15" style="1" width="23.56"/>
    <col collapsed="false" customWidth="true" hidden="false" outlineLevel="0" max="16" min="16" style="6" width="37.99"/>
    <col collapsed="false" customWidth="true" hidden="false" outlineLevel="0" max="17" min="17" style="6" width="43.7"/>
    <col collapsed="false" customWidth="true" hidden="false" outlineLevel="0" max="18" min="18" style="6" width="32.99"/>
    <col collapsed="false" customWidth="true" hidden="false" outlineLevel="0" max="19" min="19" style="6" width="39.85"/>
    <col collapsed="false" customWidth="true" hidden="false" outlineLevel="0" max="20" min="20" style="6" width="98.84"/>
    <col collapsed="false" customWidth="true" hidden="false" outlineLevel="0" max="21" min="21" style="7" width="89.85"/>
    <col collapsed="false" customWidth="true" hidden="false" outlineLevel="0" max="22" min="22" style="8" width="141.13"/>
    <col collapsed="false" customWidth="true" hidden="false" outlineLevel="0" max="23" min="23" style="8" width="46.7"/>
    <col collapsed="false" customWidth="true" hidden="false" outlineLevel="0" max="24" min="24" style="8" width="41.7"/>
    <col collapsed="false" customWidth="true" hidden="false" outlineLevel="0" max="25" min="25" style="8" width="41.56"/>
    <col collapsed="false" customWidth="true" hidden="false" outlineLevel="0" max="26" min="26" style="8" width="96.99"/>
    <col collapsed="false" customWidth="true" hidden="false" outlineLevel="0" max="27" min="27" style="8" width="98.84"/>
    <col collapsed="false" customWidth="true" hidden="false" outlineLevel="0" max="28" min="28" style="8" width="225.14"/>
    <col collapsed="false" customWidth="true" hidden="false" outlineLevel="0" max="29" min="29" style="8" width="255.41"/>
    <col collapsed="false" customWidth="true" hidden="false" outlineLevel="0" max="30" min="30" style="8" width="29.56"/>
    <col collapsed="false" customWidth="true" hidden="false" outlineLevel="0" max="31" min="31" style="8" width="28.14"/>
    <col collapsed="false" customWidth="true" hidden="false" outlineLevel="0" max="32" min="32" style="8" width="31.42"/>
    <col collapsed="false" customWidth="true" hidden="false" outlineLevel="0" max="33" min="33" style="8" width="44.56"/>
    <col collapsed="false" customWidth="true" hidden="false" outlineLevel="0" max="34" min="34" style="8" width="98.84"/>
    <col collapsed="false" customWidth="true" hidden="false" outlineLevel="0" max="35" min="35" style="8" width="213.84"/>
    <col collapsed="false" customWidth="true" hidden="false" outlineLevel="0" max="36" min="36" style="8" width="96.99"/>
    <col collapsed="false" customWidth="false" hidden="false" outlineLevel="0" max="257" min="37" style="8" width="11.42"/>
  </cols>
  <sheetData>
    <row r="1" customFormat="false" ht="45.75" hidden="false" customHeight="true" outlineLevel="0" collapsed="false">
      <c r="A1" s="9"/>
      <c r="B1" s="9"/>
      <c r="C1" s="9"/>
      <c r="D1" s="9"/>
      <c r="E1" s="10" t="s">
        <v>0</v>
      </c>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row>
    <row r="2" customFormat="false" ht="34.5" hidden="false" customHeight="true" outlineLevel="0" collapsed="false">
      <c r="A2" s="9"/>
      <c r="B2" s="9"/>
      <c r="C2" s="9"/>
      <c r="D2" s="9"/>
      <c r="E2" s="10" t="s">
        <v>1</v>
      </c>
      <c r="F2" s="10"/>
      <c r="G2" s="10"/>
      <c r="H2" s="10"/>
      <c r="I2" s="10"/>
      <c r="J2" s="10"/>
      <c r="K2" s="10"/>
      <c r="L2" s="10"/>
      <c r="M2" s="10"/>
      <c r="N2" s="10"/>
      <c r="O2" s="10"/>
      <c r="P2" s="10"/>
      <c r="Q2" s="10"/>
      <c r="R2" s="10"/>
      <c r="S2" s="10"/>
      <c r="T2" s="10"/>
      <c r="U2" s="10"/>
      <c r="V2" s="10"/>
    </row>
    <row r="3" customFormat="false" ht="38.25" hidden="false" customHeight="true" outlineLevel="0" collapsed="false">
      <c r="A3" s="9"/>
      <c r="B3" s="9"/>
      <c r="C3" s="9"/>
      <c r="D3" s="9"/>
      <c r="E3" s="10"/>
      <c r="F3" s="10"/>
      <c r="G3" s="10"/>
      <c r="H3" s="10"/>
      <c r="I3" s="10"/>
      <c r="J3" s="10"/>
      <c r="K3" s="10"/>
      <c r="L3" s="10"/>
      <c r="M3" s="10"/>
      <c r="N3" s="10"/>
      <c r="O3" s="10"/>
    </row>
    <row r="4" customFormat="false" ht="69.75" hidden="false" customHeight="true" outlineLevel="0" collapsed="false">
      <c r="A4" s="11" t="s">
        <v>2</v>
      </c>
      <c r="B4" s="11"/>
      <c r="C4" s="11"/>
      <c r="D4" s="11"/>
      <c r="E4" s="12" t="s">
        <v>3</v>
      </c>
      <c r="F4" s="12"/>
      <c r="G4" s="12"/>
      <c r="H4" s="12"/>
      <c r="I4" s="12"/>
      <c r="J4" s="12"/>
      <c r="K4" s="12"/>
      <c r="L4" s="12"/>
      <c r="M4" s="12"/>
      <c r="N4" s="12"/>
      <c r="O4" s="12"/>
      <c r="P4" s="12"/>
      <c r="Q4" s="12"/>
      <c r="R4" s="12"/>
      <c r="S4" s="12"/>
      <c r="T4" s="12" t="s">
        <v>4</v>
      </c>
      <c r="U4" s="12"/>
      <c r="V4" s="12"/>
      <c r="W4" s="12"/>
      <c r="X4" s="12"/>
    </row>
    <row r="5" customFormat="false" ht="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row>
    <row r="6" customFormat="false" ht="46.5" hidden="false" customHeight="false" outlineLevel="0" collapsed="false">
      <c r="A6" s="14" t="s">
        <v>5</v>
      </c>
      <c r="B6" s="14"/>
      <c r="C6" s="14"/>
      <c r="D6" s="14"/>
      <c r="E6" s="14"/>
      <c r="F6" s="14"/>
      <c r="G6" s="14"/>
      <c r="H6" s="14"/>
      <c r="I6" s="14"/>
      <c r="J6" s="14"/>
      <c r="K6" s="14"/>
      <c r="L6" s="14"/>
      <c r="M6" s="14"/>
      <c r="N6" s="14"/>
      <c r="O6" s="14"/>
      <c r="P6" s="14"/>
      <c r="Q6" s="14"/>
      <c r="R6" s="14"/>
      <c r="S6" s="14"/>
      <c r="T6" s="14"/>
      <c r="U6" s="14"/>
      <c r="V6" s="14"/>
    </row>
    <row r="7" customFormat="false" ht="47.25" hidden="false" customHeight="false" outlineLevel="0" collapsed="false">
      <c r="A7" s="15" t="s">
        <v>6</v>
      </c>
      <c r="B7" s="15"/>
      <c r="C7" s="15"/>
      <c r="D7" s="15"/>
      <c r="E7" s="15"/>
      <c r="F7" s="15"/>
      <c r="G7" s="15"/>
      <c r="H7" s="15"/>
      <c r="I7" s="15"/>
      <c r="J7" s="15"/>
      <c r="K7" s="15"/>
      <c r="L7" s="15"/>
      <c r="M7" s="15"/>
      <c r="N7" s="15"/>
      <c r="O7" s="15"/>
      <c r="P7" s="15"/>
      <c r="Q7" s="15"/>
      <c r="R7" s="15"/>
      <c r="S7" s="15"/>
      <c r="T7" s="15"/>
      <c r="U7" s="15"/>
      <c r="V7" s="15"/>
    </row>
    <row r="8" s="17" customFormat="true" ht="75.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row>
    <row r="9" customFormat="false" ht="46.5" hidden="false" customHeight="false" outlineLevel="0" collapsed="false">
      <c r="A9" s="18"/>
      <c r="B9" s="18"/>
      <c r="C9" s="18"/>
      <c r="D9" s="18"/>
      <c r="E9" s="18"/>
      <c r="F9" s="18"/>
      <c r="G9" s="18"/>
      <c r="H9" s="18"/>
      <c r="I9" s="18"/>
      <c r="J9" s="18"/>
      <c r="K9" s="18"/>
      <c r="L9" s="18"/>
      <c r="M9" s="18"/>
      <c r="N9" s="18"/>
      <c r="O9" s="18"/>
      <c r="P9" s="18"/>
      <c r="Q9" s="18"/>
      <c r="R9" s="18"/>
      <c r="S9" s="18"/>
      <c r="T9" s="18"/>
      <c r="U9" s="18"/>
      <c r="V9" s="18"/>
    </row>
    <row r="10" customFormat="false" ht="37.5" hidden="false" customHeight="true" outlineLevel="0" collapsed="false">
      <c r="A10" s="19" t="s">
        <v>8</v>
      </c>
      <c r="B10" s="20" t="s">
        <v>9</v>
      </c>
      <c r="C10" s="21" t="s">
        <v>10</v>
      </c>
      <c r="D10" s="21" t="s">
        <v>11</v>
      </c>
      <c r="E10" s="21" t="s">
        <v>12</v>
      </c>
      <c r="F10" s="22" t="s">
        <v>13</v>
      </c>
      <c r="G10" s="22"/>
      <c r="H10" s="21" t="s">
        <v>14</v>
      </c>
      <c r="I10" s="23"/>
      <c r="J10" s="23"/>
      <c r="K10" s="23"/>
      <c r="L10" s="24" t="s">
        <v>15</v>
      </c>
      <c r="M10" s="24"/>
      <c r="N10" s="24"/>
      <c r="O10" s="24"/>
      <c r="P10" s="25" t="s">
        <v>16</v>
      </c>
      <c r="Q10" s="25"/>
      <c r="R10" s="25"/>
      <c r="S10" s="25"/>
      <c r="T10" s="25"/>
      <c r="U10" s="25"/>
      <c r="V10" s="25"/>
      <c r="W10" s="25" t="s">
        <v>17</v>
      </c>
      <c r="X10" s="25"/>
      <c r="Y10" s="25"/>
      <c r="Z10" s="25"/>
      <c r="AA10" s="25"/>
      <c r="AB10" s="25"/>
      <c r="AC10" s="25"/>
      <c r="AD10" s="25" t="s">
        <v>18</v>
      </c>
      <c r="AE10" s="25"/>
      <c r="AF10" s="25"/>
      <c r="AG10" s="25"/>
      <c r="AH10" s="25"/>
      <c r="AI10" s="25"/>
      <c r="AJ10" s="25"/>
    </row>
    <row r="11" customFormat="false" ht="36.75" hidden="false" customHeight="false" outlineLevel="0" collapsed="false">
      <c r="A11" s="19"/>
      <c r="B11" s="20"/>
      <c r="C11" s="21"/>
      <c r="D11" s="21"/>
      <c r="E11" s="21"/>
      <c r="F11" s="22"/>
      <c r="G11" s="22"/>
      <c r="H11" s="21"/>
      <c r="I11" s="23"/>
      <c r="J11" s="23"/>
      <c r="K11" s="23"/>
      <c r="L11" s="24"/>
      <c r="M11" s="24"/>
      <c r="N11" s="24"/>
      <c r="O11" s="24"/>
      <c r="P11" s="25"/>
      <c r="Q11" s="25"/>
      <c r="R11" s="25"/>
      <c r="S11" s="25"/>
      <c r="T11" s="25"/>
      <c r="U11" s="25"/>
      <c r="V11" s="25"/>
      <c r="W11" s="25"/>
      <c r="X11" s="25"/>
      <c r="Y11" s="25"/>
      <c r="Z11" s="25"/>
      <c r="AA11" s="25"/>
      <c r="AB11" s="25"/>
      <c r="AC11" s="25"/>
      <c r="AD11" s="25"/>
      <c r="AE11" s="25"/>
      <c r="AF11" s="25"/>
      <c r="AG11" s="25"/>
      <c r="AH11" s="25"/>
      <c r="AI11" s="25"/>
      <c r="AJ11" s="25"/>
    </row>
    <row r="12" customFormat="false" ht="387" hidden="false" customHeight="true" outlineLevel="0" collapsed="false">
      <c r="A12" s="19"/>
      <c r="B12" s="20"/>
      <c r="C12" s="21"/>
      <c r="D12" s="21"/>
      <c r="E12" s="21"/>
      <c r="F12" s="26" t="s">
        <v>19</v>
      </c>
      <c r="G12" s="26" t="s">
        <v>20</v>
      </c>
      <c r="H12" s="21"/>
      <c r="I12" s="26" t="s">
        <v>21</v>
      </c>
      <c r="J12" s="26" t="s">
        <v>22</v>
      </c>
      <c r="K12" s="26" t="s">
        <v>23</v>
      </c>
      <c r="L12" s="27" t="s">
        <v>24</v>
      </c>
      <c r="M12" s="28" t="s">
        <v>25</v>
      </c>
      <c r="N12" s="29" t="s">
        <v>26</v>
      </c>
      <c r="O12" s="30" t="s">
        <v>27</v>
      </c>
      <c r="P12" s="31" t="s">
        <v>28</v>
      </c>
      <c r="Q12" s="31" t="s">
        <v>29</v>
      </c>
      <c r="R12" s="32" t="s">
        <v>30</v>
      </c>
      <c r="S12" s="33" t="s">
        <v>31</v>
      </c>
      <c r="T12" s="25" t="s">
        <v>32</v>
      </c>
      <c r="U12" s="34" t="s">
        <v>33</v>
      </c>
      <c r="V12" s="35" t="s">
        <v>34</v>
      </c>
      <c r="W12" s="31" t="s">
        <v>28</v>
      </c>
      <c r="X12" s="31" t="s">
        <v>29</v>
      </c>
      <c r="Y12" s="32" t="s">
        <v>30</v>
      </c>
      <c r="Z12" s="33" t="s">
        <v>31</v>
      </c>
      <c r="AA12" s="25" t="s">
        <v>32</v>
      </c>
      <c r="AB12" s="35" t="s">
        <v>33</v>
      </c>
      <c r="AC12" s="25" t="s">
        <v>34</v>
      </c>
      <c r="AD12" s="31" t="s">
        <v>28</v>
      </c>
      <c r="AE12" s="31" t="s">
        <v>29</v>
      </c>
      <c r="AF12" s="33" t="s">
        <v>30</v>
      </c>
      <c r="AG12" s="33" t="s">
        <v>31</v>
      </c>
      <c r="AH12" s="25" t="s">
        <v>32</v>
      </c>
      <c r="AI12" s="35" t="s">
        <v>33</v>
      </c>
      <c r="AJ12" s="25" t="s">
        <v>34</v>
      </c>
    </row>
    <row r="13" customFormat="false" ht="409.5" hidden="false" customHeight="true" outlineLevel="0" collapsed="false">
      <c r="A13" s="36" t="s">
        <v>35</v>
      </c>
      <c r="B13" s="37" t="n">
        <v>1</v>
      </c>
      <c r="C13" s="38" t="s">
        <v>36</v>
      </c>
      <c r="D13" s="38" t="s">
        <v>37</v>
      </c>
      <c r="E13" s="39" t="s">
        <v>38</v>
      </c>
      <c r="F13" s="39" t="s">
        <v>39</v>
      </c>
      <c r="G13" s="39" t="s">
        <v>39</v>
      </c>
      <c r="H13" s="38" t="s">
        <v>40</v>
      </c>
      <c r="I13" s="38" t="s">
        <v>41</v>
      </c>
      <c r="J13" s="38" t="s">
        <v>42</v>
      </c>
      <c r="K13" s="40" t="n">
        <v>0.9</v>
      </c>
      <c r="L13" s="41" t="s">
        <v>43</v>
      </c>
      <c r="M13" s="41" t="s">
        <v>44</v>
      </c>
      <c r="N13" s="41" t="s">
        <v>45</v>
      </c>
      <c r="O13" s="42" t="s">
        <v>46</v>
      </c>
      <c r="P13" s="43" t="n">
        <v>89</v>
      </c>
      <c r="Q13" s="43" t="n">
        <v>110</v>
      </c>
      <c r="R13" s="44" t="n">
        <f aca="false">+P13/Q13</f>
        <v>0.809090909090909</v>
      </c>
      <c r="S13" s="44" t="n">
        <f aca="false">+R13/K13</f>
        <v>0.898989898989899</v>
      </c>
      <c r="T13" s="45" t="str">
        <f aca="false">IF(R13&gt;=95%,$O$12,IF(R13&gt;=70%,$N$12,IF(R13&gt;=50%,$M$12,IF(R13&lt;50%,$L$12,0))))</f>
        <v>ACEPTABLE</v>
      </c>
      <c r="U13" s="46" t="s">
        <v>47</v>
      </c>
      <c r="V13" s="46" t="s">
        <v>48</v>
      </c>
      <c r="W13" s="47" t="n">
        <v>82</v>
      </c>
      <c r="X13" s="47" t="n">
        <v>105</v>
      </c>
      <c r="Y13" s="48" t="n">
        <f aca="false">W13/X13</f>
        <v>0.780952380952381</v>
      </c>
      <c r="Z13" s="48" t="n">
        <f aca="false">+Y13/K13</f>
        <v>0.867724867724868</v>
      </c>
      <c r="AA13" s="45" t="str">
        <f aca="false">IF(Y13&gt;=95%,$O$12,IF(Y13&gt;=70%,$N$12,IF(Y13&gt;=50%,$M$12,IF(Y13&lt;50%,$L$12,0))))</f>
        <v>ACEPTABLE</v>
      </c>
      <c r="AB13" s="49" t="s">
        <v>49</v>
      </c>
      <c r="AC13" s="49" t="s">
        <v>50</v>
      </c>
      <c r="AD13" s="47" t="n">
        <f aca="false">+P13+W13</f>
        <v>171</v>
      </c>
      <c r="AE13" s="47" t="n">
        <f aca="false">+Q13+X13</f>
        <v>215</v>
      </c>
      <c r="AF13" s="48" t="n">
        <f aca="false">AD13/AE13</f>
        <v>0.795348837209302</v>
      </c>
      <c r="AG13" s="48" t="n">
        <f aca="false">AF13/K13</f>
        <v>0.883720930232558</v>
      </c>
      <c r="AH13" s="45" t="str">
        <f aca="false">IF(AF13&gt;=95%,$O$12,IF(AF13&gt;=70%,$N$12,IF(AF13&gt;=50%,$M$12,IF(AF13&lt;50%,$L$12,0))))</f>
        <v>ACEPTABLE</v>
      </c>
      <c r="AI13" s="49" t="s">
        <v>51</v>
      </c>
      <c r="AJ13" s="49" t="s">
        <v>52</v>
      </c>
    </row>
    <row r="14" customFormat="false" ht="409.5" hidden="false" customHeight="true" outlineLevel="0" collapsed="false">
      <c r="A14" s="36"/>
      <c r="B14" s="50" t="n">
        <v>2</v>
      </c>
      <c r="C14" s="38"/>
      <c r="D14" s="38"/>
      <c r="E14" s="51" t="s">
        <v>53</v>
      </c>
      <c r="F14" s="52" t="s">
        <v>54</v>
      </c>
      <c r="G14" s="52" t="s">
        <v>54</v>
      </c>
      <c r="H14" s="53" t="s">
        <v>55</v>
      </c>
      <c r="I14" s="54" t="s">
        <v>56</v>
      </c>
      <c r="J14" s="54" t="s">
        <v>57</v>
      </c>
      <c r="K14" s="55" t="n">
        <v>1</v>
      </c>
      <c r="L14" s="56" t="s">
        <v>58</v>
      </c>
      <c r="M14" s="56" t="s">
        <v>59</v>
      </c>
      <c r="N14" s="56" t="s">
        <v>60</v>
      </c>
      <c r="O14" s="57" t="s">
        <v>61</v>
      </c>
      <c r="P14" s="43" t="n">
        <v>16</v>
      </c>
      <c r="Q14" s="43" t="n">
        <v>16</v>
      </c>
      <c r="R14" s="44" t="n">
        <f aca="false">+P14/Q14</f>
        <v>1</v>
      </c>
      <c r="S14" s="44" t="n">
        <f aca="false">+R14/K14</f>
        <v>1</v>
      </c>
      <c r="T14" s="45" t="str">
        <f aca="false">IF(R14&gt;=95%,$O$12,IF(R14&gt;=70%,$N$12,IF(R14&gt;=50%,$M$12,IF(R14&lt;50%,$L$12,0))))</f>
        <v>SATISFACTORIO</v>
      </c>
      <c r="U14" s="46" t="s">
        <v>62</v>
      </c>
      <c r="V14" s="46" t="s">
        <v>63</v>
      </c>
      <c r="W14" s="47" t="s">
        <v>64</v>
      </c>
      <c r="X14" s="47" t="s">
        <v>64</v>
      </c>
      <c r="Y14" s="48" t="s">
        <v>64</v>
      </c>
      <c r="Z14" s="48" t="s">
        <v>64</v>
      </c>
      <c r="AA14" s="58" t="s">
        <v>64</v>
      </c>
      <c r="AB14" s="49" t="s">
        <v>65</v>
      </c>
      <c r="AC14" s="49" t="s">
        <v>66</v>
      </c>
      <c r="AD14" s="47" t="n">
        <v>16</v>
      </c>
      <c r="AE14" s="47" t="n">
        <v>16</v>
      </c>
      <c r="AF14" s="48" t="n">
        <f aca="false">AD14/AE14</f>
        <v>1</v>
      </c>
      <c r="AG14" s="48" t="n">
        <f aca="false">AF14/K14</f>
        <v>1</v>
      </c>
      <c r="AH14" s="45" t="str">
        <f aca="false">IF(AF14&gt;=95%,$O$12,IF(AF14&gt;=70%,$N$12,IF(AF14&gt;=50%,$M$12,IF(AF14&lt;50%,$L$12,0))))</f>
        <v>SATISFACTORIO</v>
      </c>
      <c r="AI14" s="49" t="s">
        <v>67</v>
      </c>
      <c r="AJ14" s="49" t="s">
        <v>68</v>
      </c>
    </row>
    <row r="15" customFormat="false" ht="409.5" hidden="false" customHeight="true" outlineLevel="0" collapsed="false">
      <c r="A15" s="36"/>
      <c r="B15" s="50" t="n">
        <v>3</v>
      </c>
      <c r="C15" s="38"/>
      <c r="D15" s="38"/>
      <c r="E15" s="51" t="s">
        <v>69</v>
      </c>
      <c r="F15" s="52" t="s">
        <v>70</v>
      </c>
      <c r="G15" s="52" t="s">
        <v>70</v>
      </c>
      <c r="H15" s="54" t="s">
        <v>71</v>
      </c>
      <c r="I15" s="54" t="s">
        <v>72</v>
      </c>
      <c r="J15" s="54" t="s">
        <v>73</v>
      </c>
      <c r="K15" s="55" t="n">
        <v>1</v>
      </c>
      <c r="L15" s="56" t="s">
        <v>58</v>
      </c>
      <c r="M15" s="56" t="s">
        <v>59</v>
      </c>
      <c r="N15" s="56" t="s">
        <v>60</v>
      </c>
      <c r="O15" s="57" t="s">
        <v>61</v>
      </c>
      <c r="P15" s="43" t="n">
        <v>25</v>
      </c>
      <c r="Q15" s="43" t="n">
        <v>25</v>
      </c>
      <c r="R15" s="44" t="n">
        <f aca="false">+P15/Q15</f>
        <v>1</v>
      </c>
      <c r="S15" s="44" t="n">
        <f aca="false">+R15/K15</f>
        <v>1</v>
      </c>
      <c r="T15" s="45" t="str">
        <f aca="false">IF(R15&gt;=95%,$O$12,IF(R15&gt;=70%,$N$12,IF(R15&gt;=50%,$M$12,IF(R15&lt;50%,$L$12,0))))</f>
        <v>SATISFACTORIO</v>
      </c>
      <c r="U15" s="46" t="s">
        <v>74</v>
      </c>
      <c r="V15" s="46" t="s">
        <v>75</v>
      </c>
      <c r="W15" s="47" t="n">
        <v>28</v>
      </c>
      <c r="X15" s="47" t="n">
        <v>28</v>
      </c>
      <c r="Y15" s="48" t="n">
        <f aca="false">W15/X15</f>
        <v>1</v>
      </c>
      <c r="Z15" s="48" t="n">
        <f aca="false">+Y15/K15</f>
        <v>1</v>
      </c>
      <c r="AA15" s="58" t="str">
        <f aca="false">IF(Y15&gt;=95%,$O$12,IF(Y15&gt;=70%,$N$12,IF(Y15&gt;=50%,$M$12,IF(Y15&lt;50%,$L$12,0))))</f>
        <v>SATISFACTORIO</v>
      </c>
      <c r="AB15" s="49" t="s">
        <v>76</v>
      </c>
      <c r="AC15" s="49" t="s">
        <v>77</v>
      </c>
      <c r="AD15" s="47" t="n">
        <f aca="false">+P15+W15</f>
        <v>53</v>
      </c>
      <c r="AE15" s="47" t="n">
        <f aca="false">+Q15+X15</f>
        <v>53</v>
      </c>
      <c r="AF15" s="48" t="n">
        <f aca="false">AD15/AE15</f>
        <v>1</v>
      </c>
      <c r="AG15" s="48" t="n">
        <f aca="false">AF15/K15</f>
        <v>1</v>
      </c>
      <c r="AH15" s="45" t="str">
        <f aca="false">IF(AF15&gt;=95%,$O$12,IF(AF15&gt;=70%,$N$12,IF(AF15&gt;=50%,$M$12,IF(AF15&lt;50%,$L$12,0))))</f>
        <v>SATISFACTORIO</v>
      </c>
      <c r="AI15" s="49" t="s">
        <v>78</v>
      </c>
      <c r="AJ15" s="49" t="s">
        <v>79</v>
      </c>
    </row>
    <row r="16" customFormat="false" ht="409.5" hidden="false" customHeight="true" outlineLevel="0" collapsed="false">
      <c r="A16" s="36"/>
      <c r="B16" s="50" t="n">
        <v>4</v>
      </c>
      <c r="C16" s="59" t="s">
        <v>80</v>
      </c>
      <c r="D16" s="60" t="s">
        <v>81</v>
      </c>
      <c r="E16" s="61" t="s">
        <v>82</v>
      </c>
      <c r="F16" s="61"/>
      <c r="G16" s="52" t="s">
        <v>83</v>
      </c>
      <c r="H16" s="54" t="s">
        <v>84</v>
      </c>
      <c r="I16" s="56" t="s">
        <v>85</v>
      </c>
      <c r="J16" s="56" t="s">
        <v>86</v>
      </c>
      <c r="K16" s="55" t="n">
        <v>1</v>
      </c>
      <c r="L16" s="56" t="s">
        <v>58</v>
      </c>
      <c r="M16" s="56" t="s">
        <v>59</v>
      </c>
      <c r="N16" s="56" t="s">
        <v>60</v>
      </c>
      <c r="O16" s="57" t="s">
        <v>61</v>
      </c>
      <c r="P16" s="43" t="s">
        <v>64</v>
      </c>
      <c r="Q16" s="43" t="s">
        <v>64</v>
      </c>
      <c r="R16" s="43" t="s">
        <v>64</v>
      </c>
      <c r="S16" s="43" t="s">
        <v>64</v>
      </c>
      <c r="T16" s="43" t="s">
        <v>64</v>
      </c>
      <c r="U16" s="62" t="s">
        <v>64</v>
      </c>
      <c r="V16" s="63" t="s">
        <v>64</v>
      </c>
      <c r="W16" s="47" t="n">
        <v>1</v>
      </c>
      <c r="X16" s="47" t="n">
        <v>2</v>
      </c>
      <c r="Y16" s="48" t="n">
        <f aca="false">W16/X16</f>
        <v>0.5</v>
      </c>
      <c r="Z16" s="48" t="n">
        <f aca="false">+Y16/K16</f>
        <v>0.5</v>
      </c>
      <c r="AA16" s="58" t="str">
        <f aca="false">IF(Y16&gt;=95%,$O$12,IF(Y16&gt;=70%,$N$12,IF(Y16&gt;=50%,$M$12,IF(Y16&lt;50%,$L$12,0))))</f>
        <v>MINIMO</v>
      </c>
      <c r="AB16" s="49" t="s">
        <v>87</v>
      </c>
      <c r="AC16" s="49" t="s">
        <v>88</v>
      </c>
      <c r="AD16" s="47" t="n">
        <v>1</v>
      </c>
      <c r="AE16" s="47" t="n">
        <v>2</v>
      </c>
      <c r="AF16" s="48" t="n">
        <f aca="false">AD16/AE16</f>
        <v>0.5</v>
      </c>
      <c r="AG16" s="48" t="n">
        <f aca="false">AF16/K16</f>
        <v>0.5</v>
      </c>
      <c r="AH16" s="45" t="str">
        <f aca="false">IF(AF16&gt;=95%,$O$12,IF(AF16&gt;=70%,$N$12,IF(AF16&gt;=50%,$M$12,IF(AF16&lt;50%,$L$12,0))))</f>
        <v>MINIMO</v>
      </c>
      <c r="AI16" s="49" t="s">
        <v>89</v>
      </c>
      <c r="AJ16" s="49" t="s">
        <v>90</v>
      </c>
    </row>
    <row r="17" customFormat="false" ht="409.5" hidden="false" customHeight="true" outlineLevel="0" collapsed="false">
      <c r="A17" s="36"/>
      <c r="B17" s="50" t="n">
        <v>5</v>
      </c>
      <c r="C17" s="64" t="s">
        <v>91</v>
      </c>
      <c r="D17" s="60"/>
      <c r="E17" s="61" t="s">
        <v>92</v>
      </c>
      <c r="F17" s="61" t="s">
        <v>93</v>
      </c>
      <c r="G17" s="61" t="s">
        <v>93</v>
      </c>
      <c r="H17" s="56" t="s">
        <v>94</v>
      </c>
      <c r="I17" s="56" t="s">
        <v>95</v>
      </c>
      <c r="J17" s="56" t="s">
        <v>96</v>
      </c>
      <c r="K17" s="55" t="n">
        <v>1</v>
      </c>
      <c r="L17" s="56" t="s">
        <v>58</v>
      </c>
      <c r="M17" s="56" t="s">
        <v>59</v>
      </c>
      <c r="N17" s="56" t="s">
        <v>60</v>
      </c>
      <c r="O17" s="57" t="s">
        <v>61</v>
      </c>
      <c r="P17" s="43" t="n">
        <v>3.2</v>
      </c>
      <c r="Q17" s="43" t="n">
        <v>16</v>
      </c>
      <c r="R17" s="44" t="n">
        <f aca="false">+P17/Q17</f>
        <v>0.2</v>
      </c>
      <c r="S17" s="44" t="n">
        <f aca="false">+R17/K17</f>
        <v>0.2</v>
      </c>
      <c r="T17" s="65" t="str">
        <f aca="false">IF(R17&gt;=95%,$O$12,IF(R17&gt;=70%,$N$12,IF(R17&gt;=50%,$M$12,IF(R17&lt;50%,$L$12,0))))</f>
        <v>INSATISFACTORIO</v>
      </c>
      <c r="U17" s="46" t="s">
        <v>97</v>
      </c>
      <c r="V17" s="46" t="s">
        <v>98</v>
      </c>
      <c r="W17" s="47" t="n">
        <v>1</v>
      </c>
      <c r="X17" s="47" t="n">
        <v>2</v>
      </c>
      <c r="Y17" s="48" t="n">
        <f aca="false">W17/X17</f>
        <v>0.5</v>
      </c>
      <c r="Z17" s="48" t="n">
        <f aca="false">+Y17/K17</f>
        <v>0.5</v>
      </c>
      <c r="AA17" s="58" t="str">
        <f aca="false">IF(Y17&gt;=95%,$O$12,IF(Y17&gt;=70%,$N$12,IF(Y17&gt;=50%,$M$12,IF(Y17&lt;50%,$L$12,0))))</f>
        <v>MINIMO</v>
      </c>
      <c r="AB17" s="49" t="s">
        <v>99</v>
      </c>
      <c r="AC17" s="49" t="s">
        <v>100</v>
      </c>
      <c r="AD17" s="47" t="n">
        <f aca="false">+P17+W17</f>
        <v>4.2</v>
      </c>
      <c r="AE17" s="47" t="n">
        <f aca="false">+Q17+X17</f>
        <v>18</v>
      </c>
      <c r="AF17" s="48" t="n">
        <f aca="false">AD17/AE17</f>
        <v>0.233333333333333</v>
      </c>
      <c r="AG17" s="48" t="n">
        <f aca="false">AF17/K17</f>
        <v>0.233333333333333</v>
      </c>
      <c r="AH17" s="66" t="s">
        <v>25</v>
      </c>
      <c r="AI17" s="49" t="s">
        <v>101</v>
      </c>
      <c r="AJ17" s="49" t="s">
        <v>102</v>
      </c>
    </row>
    <row r="18" customFormat="false" ht="409.5" hidden="false" customHeight="true" outlineLevel="0" collapsed="false">
      <c r="A18" s="36"/>
      <c r="B18" s="50" t="n">
        <v>6</v>
      </c>
      <c r="C18" s="64"/>
      <c r="D18" s="60"/>
      <c r="E18" s="61" t="s">
        <v>103</v>
      </c>
      <c r="F18" s="61" t="s">
        <v>104</v>
      </c>
      <c r="G18" s="61" t="s">
        <v>104</v>
      </c>
      <c r="H18" s="56" t="s">
        <v>94</v>
      </c>
      <c r="I18" s="56" t="s">
        <v>105</v>
      </c>
      <c r="J18" s="56" t="s">
        <v>106</v>
      </c>
      <c r="K18" s="55" t="n">
        <v>1</v>
      </c>
      <c r="L18" s="56" t="s">
        <v>58</v>
      </c>
      <c r="M18" s="56" t="s">
        <v>59</v>
      </c>
      <c r="N18" s="56" t="s">
        <v>60</v>
      </c>
      <c r="O18" s="57" t="s">
        <v>61</v>
      </c>
      <c r="P18" s="43" t="n">
        <v>5</v>
      </c>
      <c r="Q18" s="43" t="n">
        <v>5</v>
      </c>
      <c r="R18" s="44" t="n">
        <f aca="false">+P18/Q18</f>
        <v>1</v>
      </c>
      <c r="S18" s="44" t="n">
        <f aca="false">+R18/K18</f>
        <v>1</v>
      </c>
      <c r="T18" s="45" t="str">
        <f aca="false">IF(R18&gt;=95%,$O$12,IF(R18&gt;=70%,$N$12,IF(R18&gt;=50%,$M$12,IF(R18&lt;50%,$L$12,0))))</f>
        <v>SATISFACTORIO</v>
      </c>
      <c r="U18" s="46" t="s">
        <v>107</v>
      </c>
      <c r="V18" s="46" t="s">
        <v>108</v>
      </c>
      <c r="W18" s="47" t="n">
        <v>25</v>
      </c>
      <c r="X18" s="47" t="n">
        <v>25</v>
      </c>
      <c r="Y18" s="48" t="n">
        <f aca="false">W18/X18</f>
        <v>1</v>
      </c>
      <c r="Z18" s="48" t="n">
        <f aca="false">+Y18/K18</f>
        <v>1</v>
      </c>
      <c r="AA18" s="58" t="str">
        <f aca="false">IF(Y18&gt;=95%,$O$12,IF(Y18&gt;=70%,$N$12,IF(Y18&gt;=50%,$M$12,IF(Y18&lt;50%,$L$12,0))))</f>
        <v>SATISFACTORIO</v>
      </c>
      <c r="AB18" s="49" t="s">
        <v>109</v>
      </c>
      <c r="AC18" s="49" t="s">
        <v>110</v>
      </c>
      <c r="AD18" s="47" t="n">
        <f aca="false">+P18+W18</f>
        <v>30</v>
      </c>
      <c r="AE18" s="47" t="n">
        <f aca="false">+Q18+X18</f>
        <v>30</v>
      </c>
      <c r="AF18" s="48" t="n">
        <f aca="false">AD18/AE18</f>
        <v>1</v>
      </c>
      <c r="AG18" s="48" t="n">
        <f aca="false">AF18/K18</f>
        <v>1</v>
      </c>
      <c r="AH18" s="45" t="str">
        <f aca="false">IF(AF18&gt;=95%,$O$12,IF(AF18&gt;=70%,$N$12,IF(AF18&gt;=50%,$M$12,IF(AF18&lt;50%,$L$12,0))))</f>
        <v>SATISFACTORIO</v>
      </c>
      <c r="AI18" s="49" t="s">
        <v>111</v>
      </c>
      <c r="AJ18" s="49" t="s">
        <v>112</v>
      </c>
    </row>
    <row r="19" customFormat="false" ht="409.5" hidden="false" customHeight="true" outlineLevel="0" collapsed="false">
      <c r="A19" s="36"/>
      <c r="B19" s="50" t="n">
        <v>7</v>
      </c>
      <c r="C19" s="64"/>
      <c r="D19" s="60"/>
      <c r="E19" s="67" t="s">
        <v>113</v>
      </c>
      <c r="F19" s="61" t="s">
        <v>114</v>
      </c>
      <c r="G19" s="61" t="s">
        <v>115</v>
      </c>
      <c r="H19" s="56" t="s">
        <v>116</v>
      </c>
      <c r="I19" s="64" t="s">
        <v>117</v>
      </c>
      <c r="J19" s="56" t="s">
        <v>118</v>
      </c>
      <c r="K19" s="55" t="n">
        <v>1</v>
      </c>
      <c r="L19" s="56" t="s">
        <v>58</v>
      </c>
      <c r="M19" s="56" t="s">
        <v>59</v>
      </c>
      <c r="N19" s="56" t="s">
        <v>60</v>
      </c>
      <c r="O19" s="57" t="s">
        <v>61</v>
      </c>
      <c r="P19" s="43" t="n">
        <v>4</v>
      </c>
      <c r="Q19" s="43" t="n">
        <v>4</v>
      </c>
      <c r="R19" s="44" t="n">
        <f aca="false">+P19/Q19</f>
        <v>1</v>
      </c>
      <c r="S19" s="44" t="n">
        <f aca="false">+R19/K19</f>
        <v>1</v>
      </c>
      <c r="T19" s="45" t="str">
        <f aca="false">IF(R19&gt;=95%,$O$12,IF(R19&gt;=70%,$N$12,IF(R19&gt;=50%,$M$12,IF(R19&lt;50%,$L$12,0))))</f>
        <v>SATISFACTORIO</v>
      </c>
      <c r="U19" s="46" t="s">
        <v>119</v>
      </c>
      <c r="V19" s="46" t="s">
        <v>120</v>
      </c>
      <c r="W19" s="47" t="n">
        <v>4</v>
      </c>
      <c r="X19" s="47" t="n">
        <v>4</v>
      </c>
      <c r="Y19" s="48" t="n">
        <f aca="false">W19/X19</f>
        <v>1</v>
      </c>
      <c r="Z19" s="48" t="n">
        <f aca="false">+Y19/K19</f>
        <v>1</v>
      </c>
      <c r="AA19" s="58" t="str">
        <f aca="false">IF(Y19&gt;=95%,$O$12,IF(Y19&gt;=70%,$N$12,IF(Y19&gt;=50%,$M$12,IF(Y19&lt;50%,$L$12,0))))</f>
        <v>SATISFACTORIO</v>
      </c>
      <c r="AB19" s="49" t="s">
        <v>121</v>
      </c>
      <c r="AC19" s="49" t="s">
        <v>122</v>
      </c>
      <c r="AD19" s="47" t="n">
        <f aca="false">+P19+W19</f>
        <v>8</v>
      </c>
      <c r="AE19" s="47" t="n">
        <f aca="false">+Q19+X19</f>
        <v>8</v>
      </c>
      <c r="AF19" s="48" t="n">
        <f aca="false">AD19/AE19</f>
        <v>1</v>
      </c>
      <c r="AG19" s="48" t="n">
        <f aca="false">AF19/K19</f>
        <v>1</v>
      </c>
      <c r="AH19" s="45" t="str">
        <f aca="false">IF(AF19&gt;=95%,$O$12,IF(AF19&gt;=70%,$N$12,IF(AF19&gt;=50%,$M$12,IF(AF19&lt;50%,$L$12,0))))</f>
        <v>SATISFACTORIO</v>
      </c>
      <c r="AI19" s="49" t="s">
        <v>123</v>
      </c>
      <c r="AJ19" s="49" t="s">
        <v>124</v>
      </c>
    </row>
    <row r="20" customFormat="false" ht="409.5" hidden="false" customHeight="true" outlineLevel="0" collapsed="false">
      <c r="A20" s="36"/>
      <c r="B20" s="50" t="n">
        <v>8</v>
      </c>
      <c r="C20" s="64"/>
      <c r="D20" s="60"/>
      <c r="E20" s="68"/>
      <c r="F20" s="61" t="s">
        <v>125</v>
      </c>
      <c r="G20" s="61" t="s">
        <v>126</v>
      </c>
      <c r="H20" s="56" t="s">
        <v>116</v>
      </c>
      <c r="I20" s="64"/>
      <c r="J20" s="56" t="s">
        <v>127</v>
      </c>
      <c r="K20" s="55" t="n">
        <v>1</v>
      </c>
      <c r="L20" s="56" t="s">
        <v>58</v>
      </c>
      <c r="M20" s="56" t="s">
        <v>59</v>
      </c>
      <c r="N20" s="56" t="s">
        <v>60</v>
      </c>
      <c r="O20" s="57" t="s">
        <v>61</v>
      </c>
      <c r="P20" s="43" t="n">
        <v>4</v>
      </c>
      <c r="Q20" s="43" t="n">
        <v>4</v>
      </c>
      <c r="R20" s="44" t="n">
        <f aca="false">+P20/Q20</f>
        <v>1</v>
      </c>
      <c r="S20" s="44" t="n">
        <f aca="false">+R20/K20</f>
        <v>1</v>
      </c>
      <c r="T20" s="45" t="str">
        <f aca="false">IF(R20&gt;=95%,$O$12,IF(R20&gt;=70%,$N$12,IF(R20&gt;=50%,$M$12,IF(R20&lt;50%,$L$12,0))))</f>
        <v>SATISFACTORIO</v>
      </c>
      <c r="U20" s="46" t="s">
        <v>128</v>
      </c>
      <c r="V20" s="46" t="s">
        <v>129</v>
      </c>
      <c r="W20" s="47" t="n">
        <v>4</v>
      </c>
      <c r="X20" s="47" t="n">
        <v>4</v>
      </c>
      <c r="Y20" s="48" t="n">
        <f aca="false">W20/X20</f>
        <v>1</v>
      </c>
      <c r="Z20" s="48" t="n">
        <f aca="false">+Y20/K20</f>
        <v>1</v>
      </c>
      <c r="AA20" s="58" t="str">
        <f aca="false">IF(Y20&gt;=95%,$O$12,IF(Y20&gt;=70%,$N$12,IF(Y20&gt;=50%,$M$12,IF(Y20&lt;50%,$L$12,0))))</f>
        <v>SATISFACTORIO</v>
      </c>
      <c r="AB20" s="49" t="s">
        <v>130</v>
      </c>
      <c r="AC20" s="49" t="s">
        <v>122</v>
      </c>
      <c r="AD20" s="47" t="n">
        <f aca="false">+P20+W20</f>
        <v>8</v>
      </c>
      <c r="AE20" s="47" t="n">
        <f aca="false">+Q20+X20</f>
        <v>8</v>
      </c>
      <c r="AF20" s="48" t="n">
        <f aca="false">AD20/AE20</f>
        <v>1</v>
      </c>
      <c r="AG20" s="48" t="n">
        <f aca="false">AF20/K20</f>
        <v>1</v>
      </c>
      <c r="AH20" s="45" t="str">
        <f aca="false">IF(AF20&gt;=95%,$O$12,IF(AF20&gt;=70%,$N$12,IF(AF20&gt;=50%,$M$12,IF(AF20&lt;50%,$L$12,0))))</f>
        <v>SATISFACTORIO</v>
      </c>
      <c r="AI20" s="49" t="s">
        <v>131</v>
      </c>
      <c r="AJ20" s="49" t="s">
        <v>124</v>
      </c>
    </row>
    <row r="21" customFormat="false" ht="409.5" hidden="false" customHeight="true" outlineLevel="0" collapsed="false">
      <c r="A21" s="36"/>
      <c r="B21" s="69" t="n">
        <v>9</v>
      </c>
      <c r="C21" s="64"/>
      <c r="D21" s="60"/>
      <c r="E21" s="70"/>
      <c r="F21" s="71" t="s">
        <v>132</v>
      </c>
      <c r="G21" s="71" t="s">
        <v>133</v>
      </c>
      <c r="H21" s="64" t="s">
        <v>116</v>
      </c>
      <c r="I21" s="64"/>
      <c r="J21" s="64" t="s">
        <v>134</v>
      </c>
      <c r="K21" s="72" t="n">
        <v>1</v>
      </c>
      <c r="L21" s="64" t="s">
        <v>58</v>
      </c>
      <c r="M21" s="64" t="s">
        <v>59</v>
      </c>
      <c r="N21" s="64" t="s">
        <v>60</v>
      </c>
      <c r="O21" s="73" t="s">
        <v>61</v>
      </c>
      <c r="P21" s="43" t="s">
        <v>64</v>
      </c>
      <c r="Q21" s="43" t="s">
        <v>64</v>
      </c>
      <c r="R21" s="43" t="s">
        <v>64</v>
      </c>
      <c r="S21" s="43" t="s">
        <v>64</v>
      </c>
      <c r="T21" s="43" t="s">
        <v>64</v>
      </c>
      <c r="U21" s="62" t="s">
        <v>135</v>
      </c>
      <c r="V21" s="43" t="s">
        <v>64</v>
      </c>
      <c r="W21" s="47" t="s">
        <v>64</v>
      </c>
      <c r="X21" s="47" t="s">
        <v>64</v>
      </c>
      <c r="Y21" s="48" t="s">
        <v>64</v>
      </c>
      <c r="Z21" s="48" t="s">
        <v>64</v>
      </c>
      <c r="AA21" s="58" t="s">
        <v>64</v>
      </c>
      <c r="AB21" s="49" t="s">
        <v>136</v>
      </c>
      <c r="AC21" s="49" t="s">
        <v>137</v>
      </c>
      <c r="AD21" s="47" t="s">
        <v>64</v>
      </c>
      <c r="AE21" s="47" t="s">
        <v>64</v>
      </c>
      <c r="AF21" s="48" t="s">
        <v>64</v>
      </c>
      <c r="AG21" s="48" t="s">
        <v>64</v>
      </c>
      <c r="AH21" s="45" t="s">
        <v>64</v>
      </c>
      <c r="AI21" s="49" t="s">
        <v>136</v>
      </c>
      <c r="AJ21" s="49" t="s">
        <v>138</v>
      </c>
    </row>
    <row r="22" customFormat="false" ht="409.5" hidden="false" customHeight="true" outlineLevel="0" collapsed="false">
      <c r="A22" s="74" t="s">
        <v>139</v>
      </c>
      <c r="B22" s="75" t="n">
        <v>1</v>
      </c>
      <c r="C22" s="76" t="s">
        <v>140</v>
      </c>
      <c r="D22" s="76" t="s">
        <v>37</v>
      </c>
      <c r="E22" s="77" t="s">
        <v>141</v>
      </c>
      <c r="F22" s="78" t="s">
        <v>142</v>
      </c>
      <c r="G22" s="78" t="s">
        <v>143</v>
      </c>
      <c r="H22" s="76" t="s">
        <v>144</v>
      </c>
      <c r="I22" s="76" t="s">
        <v>145</v>
      </c>
      <c r="J22" s="76" t="s">
        <v>146</v>
      </c>
      <c r="K22" s="79" t="n">
        <v>1</v>
      </c>
      <c r="L22" s="76" t="s">
        <v>58</v>
      </c>
      <c r="M22" s="76" t="s">
        <v>59</v>
      </c>
      <c r="N22" s="76" t="s">
        <v>60</v>
      </c>
      <c r="O22" s="80" t="s">
        <v>61</v>
      </c>
      <c r="P22" s="76" t="n">
        <v>7223</v>
      </c>
      <c r="Q22" s="81" t="n">
        <v>7307</v>
      </c>
      <c r="R22" s="82" t="n">
        <f aca="false">+P22/Q22</f>
        <v>0.98850417407965</v>
      </c>
      <c r="S22" s="82" t="n">
        <f aca="false">+R22/K22</f>
        <v>0.98850417407965</v>
      </c>
      <c r="T22" s="83" t="str">
        <f aca="false">IF(R22&gt;=95%,$O$12,IF(R22&gt;=70%,$N$12,IF(R22&gt;=50%,$M$12,IF(R22&lt;50%,$L$12,0))))</f>
        <v>SATISFACTORIO</v>
      </c>
      <c r="U22" s="84" t="s">
        <v>147</v>
      </c>
      <c r="V22" s="84" t="s">
        <v>148</v>
      </c>
      <c r="W22" s="85" t="n">
        <v>8405</v>
      </c>
      <c r="X22" s="85" t="n">
        <v>8810</v>
      </c>
      <c r="Y22" s="86" t="n">
        <f aca="false">W22/X22</f>
        <v>0.954029511918275</v>
      </c>
      <c r="Z22" s="86" t="n">
        <f aca="false">+Y22/K22</f>
        <v>0.954029511918275</v>
      </c>
      <c r="AA22" s="83" t="str">
        <f aca="false">IF(Y22&gt;=95%,$O$12,IF(Y22&gt;=70%,$N$12,IF(Y22&gt;=50%,$M$12,IF(Y22&lt;50%,$L$12,0))))</f>
        <v>SATISFACTORIO</v>
      </c>
      <c r="AB22" s="84" t="s">
        <v>149</v>
      </c>
      <c r="AC22" s="84" t="s">
        <v>150</v>
      </c>
      <c r="AD22" s="85" t="n">
        <f aca="false">+P22+W22</f>
        <v>15628</v>
      </c>
      <c r="AE22" s="85" t="n">
        <f aca="false">+Q22+X22</f>
        <v>16117</v>
      </c>
      <c r="AF22" s="86" t="n">
        <f aca="false">AD22/AE22</f>
        <v>0.969659365886952</v>
      </c>
      <c r="AG22" s="86" t="n">
        <f aca="false">AF22/K22</f>
        <v>0.969659365886952</v>
      </c>
      <c r="AH22" s="83" t="str">
        <f aca="false">IF(AF22&gt;=95%,$O$12,IF(AF22&gt;=70%,$N$12,IF(AF22&gt;=50%,$M$12,IF(AF22&lt;50%,$L$12,0))))</f>
        <v>SATISFACTORIO</v>
      </c>
      <c r="AI22" s="84" t="s">
        <v>151</v>
      </c>
      <c r="AJ22" s="84" t="s">
        <v>152</v>
      </c>
    </row>
    <row r="23" customFormat="false" ht="409.5" hidden="false" customHeight="true" outlineLevel="0" collapsed="false">
      <c r="A23" s="74"/>
      <c r="B23" s="87" t="n">
        <v>2</v>
      </c>
      <c r="C23" s="76"/>
      <c r="D23" s="76"/>
      <c r="E23" s="88" t="s">
        <v>153</v>
      </c>
      <c r="F23" s="89" t="s">
        <v>154</v>
      </c>
      <c r="G23" s="89" t="s">
        <v>155</v>
      </c>
      <c r="H23" s="90" t="s">
        <v>156</v>
      </c>
      <c r="I23" s="90" t="s">
        <v>157</v>
      </c>
      <c r="J23" s="90" t="s">
        <v>158</v>
      </c>
      <c r="K23" s="91" t="n">
        <v>1</v>
      </c>
      <c r="L23" s="90" t="s">
        <v>58</v>
      </c>
      <c r="M23" s="90" t="s">
        <v>59</v>
      </c>
      <c r="N23" s="90" t="s">
        <v>60</v>
      </c>
      <c r="O23" s="92" t="s">
        <v>61</v>
      </c>
      <c r="P23" s="81" t="n">
        <v>236</v>
      </c>
      <c r="Q23" s="81" t="n">
        <v>236</v>
      </c>
      <c r="R23" s="82" t="n">
        <f aca="false">+P23/Q23</f>
        <v>1</v>
      </c>
      <c r="S23" s="82" t="n">
        <f aca="false">+R23/K23</f>
        <v>1</v>
      </c>
      <c r="T23" s="83" t="str">
        <f aca="false">IF(R23&gt;=95%,$O$12,IF(R23&gt;=70%,$N$12,IF(R23&gt;=50%,$M$12,IF(R23&lt;50%,$L$12,0))))</f>
        <v>SATISFACTORIO</v>
      </c>
      <c r="U23" s="93" t="s">
        <v>159</v>
      </c>
      <c r="V23" s="93" t="s">
        <v>160</v>
      </c>
      <c r="W23" s="85" t="n">
        <v>279</v>
      </c>
      <c r="X23" s="85" t="n">
        <v>279</v>
      </c>
      <c r="Y23" s="86" t="n">
        <f aca="false">W23/X23</f>
        <v>1</v>
      </c>
      <c r="Z23" s="86" t="n">
        <f aca="false">+Y23/K23</f>
        <v>1</v>
      </c>
      <c r="AA23" s="83" t="str">
        <f aca="false">IF(Y23&gt;=95%,$O$12,IF(Y23&gt;=70%,$N$12,IF(Y23&gt;=50%,$M$12,IF(Y23&lt;50%,$L$12,0))))</f>
        <v>SATISFACTORIO</v>
      </c>
      <c r="AB23" s="84" t="s">
        <v>161</v>
      </c>
      <c r="AC23" s="84" t="s">
        <v>162</v>
      </c>
      <c r="AD23" s="85" t="n">
        <f aca="false">+P23+W23</f>
        <v>515</v>
      </c>
      <c r="AE23" s="85" t="n">
        <f aca="false">+Q23+X23</f>
        <v>515</v>
      </c>
      <c r="AF23" s="86" t="n">
        <f aca="false">AD23/AE23</f>
        <v>1</v>
      </c>
      <c r="AG23" s="86" t="n">
        <f aca="false">AF23/K23</f>
        <v>1</v>
      </c>
      <c r="AH23" s="83" t="str">
        <f aca="false">IF(AF23&gt;=95%,$O$12,IF(AF23&gt;=70%,$N$12,IF(AF23&gt;=50%,$M$12,IF(AF23&lt;50%,$L$12,0))))</f>
        <v>SATISFACTORIO</v>
      </c>
      <c r="AI23" s="84" t="s">
        <v>163</v>
      </c>
      <c r="AJ23" s="84" t="s">
        <v>164</v>
      </c>
    </row>
    <row r="24" customFormat="false" ht="409.5" hidden="false" customHeight="true" outlineLevel="0" collapsed="false">
      <c r="A24" s="74"/>
      <c r="B24" s="87" t="n">
        <v>3</v>
      </c>
      <c r="C24" s="76"/>
      <c r="D24" s="76"/>
      <c r="E24" s="94" t="s">
        <v>165</v>
      </c>
      <c r="F24" s="89" t="s">
        <v>166</v>
      </c>
      <c r="G24" s="89" t="s">
        <v>166</v>
      </c>
      <c r="H24" s="90" t="s">
        <v>167</v>
      </c>
      <c r="I24" s="90" t="s">
        <v>168</v>
      </c>
      <c r="J24" s="90" t="s">
        <v>169</v>
      </c>
      <c r="K24" s="91" t="n">
        <v>1</v>
      </c>
      <c r="L24" s="90" t="s">
        <v>58</v>
      </c>
      <c r="M24" s="90" t="s">
        <v>59</v>
      </c>
      <c r="N24" s="90" t="s">
        <v>60</v>
      </c>
      <c r="O24" s="92" t="s">
        <v>61</v>
      </c>
      <c r="P24" s="81" t="n">
        <v>16077</v>
      </c>
      <c r="Q24" s="81" t="n">
        <v>16077</v>
      </c>
      <c r="R24" s="82" t="n">
        <f aca="false">+P24/Q24</f>
        <v>1</v>
      </c>
      <c r="S24" s="82" t="n">
        <f aca="false">+R24/K24</f>
        <v>1</v>
      </c>
      <c r="T24" s="83" t="str">
        <f aca="false">IF(R24&gt;=95%,$O$12,IF(R24&gt;=70%,$N$12,IF(R24&gt;=50%,$M$12,IF(R24&lt;50%,$L$12,0))))</f>
        <v>SATISFACTORIO</v>
      </c>
      <c r="U24" s="93" t="s">
        <v>170</v>
      </c>
      <c r="V24" s="93" t="s">
        <v>171</v>
      </c>
      <c r="W24" s="85" t="n">
        <v>7578</v>
      </c>
      <c r="X24" s="85" t="n">
        <v>7578</v>
      </c>
      <c r="Y24" s="86" t="n">
        <f aca="false">W24/X24</f>
        <v>1</v>
      </c>
      <c r="Z24" s="86" t="n">
        <f aca="false">+Y24/K24</f>
        <v>1</v>
      </c>
      <c r="AA24" s="83" t="str">
        <f aca="false">IF(Y24&gt;=95%,$O$12,IF(Y24&gt;=70%,$N$12,IF(Y24&gt;=50%,$M$12,IF(Y24&lt;50%,$L$12,0))))</f>
        <v>SATISFACTORIO</v>
      </c>
      <c r="AB24" s="84" t="s">
        <v>172</v>
      </c>
      <c r="AC24" s="84" t="s">
        <v>173</v>
      </c>
      <c r="AD24" s="85" t="n">
        <f aca="false">+P24+W24</f>
        <v>23655</v>
      </c>
      <c r="AE24" s="85" t="n">
        <f aca="false">+Q24+X24</f>
        <v>23655</v>
      </c>
      <c r="AF24" s="86" t="n">
        <f aca="false">AD24/AE24</f>
        <v>1</v>
      </c>
      <c r="AG24" s="86" t="n">
        <f aca="false">AF24/K24</f>
        <v>1</v>
      </c>
      <c r="AH24" s="83" t="str">
        <f aca="false">IF(AF24&gt;=95%,$O$12,IF(AF24&gt;=70%,$N$12,IF(AF24&gt;=50%,$M$12,IF(AF24&lt;50%,$L$12,0))))</f>
        <v>SATISFACTORIO</v>
      </c>
      <c r="AI24" s="84" t="s">
        <v>174</v>
      </c>
      <c r="AJ24" s="84" t="s">
        <v>175</v>
      </c>
    </row>
    <row r="25" customFormat="false" ht="374.25" hidden="false" customHeight="true" outlineLevel="0" collapsed="false">
      <c r="A25" s="74"/>
      <c r="B25" s="87" t="n">
        <v>4</v>
      </c>
      <c r="C25" s="95" t="s">
        <v>80</v>
      </c>
      <c r="D25" s="96" t="s">
        <v>81</v>
      </c>
      <c r="E25" s="89" t="s">
        <v>176</v>
      </c>
      <c r="F25" s="89" t="s">
        <v>177</v>
      </c>
      <c r="G25" s="89"/>
      <c r="H25" s="90" t="s">
        <v>178</v>
      </c>
      <c r="I25" s="90" t="s">
        <v>85</v>
      </c>
      <c r="J25" s="90" t="s">
        <v>86</v>
      </c>
      <c r="K25" s="91" t="n">
        <v>1</v>
      </c>
      <c r="L25" s="90" t="s">
        <v>58</v>
      </c>
      <c r="M25" s="90" t="s">
        <v>59</v>
      </c>
      <c r="N25" s="90" t="s">
        <v>60</v>
      </c>
      <c r="O25" s="92" t="s">
        <v>61</v>
      </c>
      <c r="P25" s="81" t="n">
        <v>1</v>
      </c>
      <c r="Q25" s="81" t="n">
        <v>1</v>
      </c>
      <c r="R25" s="82" t="n">
        <f aca="false">+P25/Q25</f>
        <v>1</v>
      </c>
      <c r="S25" s="82" t="n">
        <f aca="false">+R25/K25</f>
        <v>1</v>
      </c>
      <c r="T25" s="83" t="str">
        <f aca="false">IF(R25&gt;=95%,$O$12,IF(R25&gt;=70%,$N$12,IF(R25&gt;=50%,$M$12,IF(R25&lt;50%,$L$12,0))))</f>
        <v>SATISFACTORIO</v>
      </c>
      <c r="U25" s="93" t="s">
        <v>179</v>
      </c>
      <c r="V25" s="93" t="s">
        <v>180</v>
      </c>
      <c r="W25" s="85" t="s">
        <v>64</v>
      </c>
      <c r="X25" s="85" t="s">
        <v>64</v>
      </c>
      <c r="Y25" s="86" t="s">
        <v>64</v>
      </c>
      <c r="Z25" s="86" t="s">
        <v>64</v>
      </c>
      <c r="AA25" s="83" t="s">
        <v>64</v>
      </c>
      <c r="AB25" s="84" t="s">
        <v>181</v>
      </c>
      <c r="AC25" s="84" t="s">
        <v>181</v>
      </c>
      <c r="AD25" s="85" t="n">
        <v>1</v>
      </c>
      <c r="AE25" s="85" t="n">
        <v>1</v>
      </c>
      <c r="AF25" s="86" t="n">
        <f aca="false">AD25/AE25</f>
        <v>1</v>
      </c>
      <c r="AG25" s="86" t="n">
        <f aca="false">AF25/K25</f>
        <v>1</v>
      </c>
      <c r="AH25" s="83" t="str">
        <f aca="false">IF(AF25&gt;=95%,$O$12,IF(AF25&gt;=70%,$N$12,IF(AF25&gt;=50%,$M$12,IF(AF25&lt;50%,$L$12,0))))</f>
        <v>SATISFACTORIO</v>
      </c>
      <c r="AI25" s="84" t="s">
        <v>182</v>
      </c>
      <c r="AJ25" s="84" t="s">
        <v>183</v>
      </c>
    </row>
    <row r="26" customFormat="false" ht="409.5" hidden="false" customHeight="true" outlineLevel="0" collapsed="false">
      <c r="A26" s="74"/>
      <c r="B26" s="87" t="n">
        <v>5</v>
      </c>
      <c r="C26" s="96" t="s">
        <v>91</v>
      </c>
      <c r="D26" s="96"/>
      <c r="E26" s="89" t="s">
        <v>103</v>
      </c>
      <c r="F26" s="89" t="s">
        <v>104</v>
      </c>
      <c r="G26" s="89" t="s">
        <v>104</v>
      </c>
      <c r="H26" s="90" t="s">
        <v>184</v>
      </c>
      <c r="I26" s="90" t="s">
        <v>105</v>
      </c>
      <c r="J26" s="90" t="s">
        <v>106</v>
      </c>
      <c r="K26" s="91" t="n">
        <v>1</v>
      </c>
      <c r="L26" s="90" t="s">
        <v>58</v>
      </c>
      <c r="M26" s="90" t="s">
        <v>59</v>
      </c>
      <c r="N26" s="90" t="s">
        <v>60</v>
      </c>
      <c r="O26" s="92" t="s">
        <v>61</v>
      </c>
      <c r="P26" s="81" t="n">
        <v>1</v>
      </c>
      <c r="Q26" s="81" t="n">
        <v>1</v>
      </c>
      <c r="R26" s="82" t="n">
        <f aca="false">+P26/Q26</f>
        <v>1</v>
      </c>
      <c r="S26" s="82" t="n">
        <f aca="false">+R26/K26</f>
        <v>1</v>
      </c>
      <c r="T26" s="83" t="str">
        <f aca="false">IF(R26&gt;=95%,$O$12,IF(R26&gt;=70%,$N$12,IF(R26&gt;=50%,$M$12,IF(R26&lt;50%,$L$12,0))))</f>
        <v>SATISFACTORIO</v>
      </c>
      <c r="U26" s="97" t="s">
        <v>185</v>
      </c>
      <c r="V26" s="93" t="s">
        <v>186</v>
      </c>
      <c r="W26" s="85" t="n">
        <v>3</v>
      </c>
      <c r="X26" s="85" t="n">
        <v>3</v>
      </c>
      <c r="Y26" s="86" t="n">
        <f aca="false">W26/X26</f>
        <v>1</v>
      </c>
      <c r="Z26" s="86" t="n">
        <f aca="false">+Y26/K26</f>
        <v>1</v>
      </c>
      <c r="AA26" s="83" t="str">
        <f aca="false">IF(Y26&gt;=95%,$O$12,IF(Y26&gt;=70%,$N$12,IF(Y26&gt;=50%,$M$12,IF(Y26&lt;50%,$L$12,0))))</f>
        <v>SATISFACTORIO</v>
      </c>
      <c r="AB26" s="84" t="s">
        <v>187</v>
      </c>
      <c r="AC26" s="84" t="s">
        <v>188</v>
      </c>
      <c r="AD26" s="85" t="n">
        <f aca="false">+P26+W26</f>
        <v>4</v>
      </c>
      <c r="AE26" s="85" t="n">
        <f aca="false">+Q26+X26</f>
        <v>4</v>
      </c>
      <c r="AF26" s="86" t="n">
        <f aca="false">AD26/AE26</f>
        <v>1</v>
      </c>
      <c r="AG26" s="86" t="n">
        <f aca="false">AF26/K26</f>
        <v>1</v>
      </c>
      <c r="AH26" s="83" t="str">
        <f aca="false">IF(AF26&gt;=95%,$O$12,IF(AF26&gt;=70%,$N$12,IF(AF26&gt;=50%,$M$12,IF(AF26&lt;50%,$L$12,0))))</f>
        <v>SATISFACTORIO</v>
      </c>
      <c r="AI26" s="84" t="s">
        <v>189</v>
      </c>
      <c r="AJ26" s="84" t="s">
        <v>190</v>
      </c>
    </row>
    <row r="27" customFormat="false" ht="409.6" hidden="false" customHeight="true" outlineLevel="0" collapsed="false">
      <c r="A27" s="74"/>
      <c r="B27" s="87" t="n">
        <v>6</v>
      </c>
      <c r="C27" s="96"/>
      <c r="D27" s="96"/>
      <c r="E27" s="90" t="s">
        <v>92</v>
      </c>
      <c r="F27" s="90" t="s">
        <v>93</v>
      </c>
      <c r="G27" s="90" t="s">
        <v>93</v>
      </c>
      <c r="H27" s="90" t="s">
        <v>191</v>
      </c>
      <c r="I27" s="90" t="s">
        <v>95</v>
      </c>
      <c r="J27" s="90" t="s">
        <v>96</v>
      </c>
      <c r="K27" s="91" t="n">
        <v>1</v>
      </c>
      <c r="L27" s="90" t="s">
        <v>58</v>
      </c>
      <c r="M27" s="90" t="s">
        <v>59</v>
      </c>
      <c r="N27" s="90" t="s">
        <v>60</v>
      </c>
      <c r="O27" s="92" t="s">
        <v>61</v>
      </c>
      <c r="P27" s="81" t="n">
        <v>6.5</v>
      </c>
      <c r="Q27" s="81" t="n">
        <v>9</v>
      </c>
      <c r="R27" s="82" t="n">
        <f aca="false">+P27/Q27</f>
        <v>0.722222222222222</v>
      </c>
      <c r="S27" s="82" t="n">
        <f aca="false">+R27/K27</f>
        <v>0.722222222222222</v>
      </c>
      <c r="T27" s="83" t="str">
        <f aca="false">IF(R27&gt;=95%,$O$12,IF(R27&gt;=70%,$N$12,IF(R27&gt;=50%,$M$12,IF(R27&lt;50%,$L$12,0))))</f>
        <v>ACEPTABLE</v>
      </c>
      <c r="U27" s="97" t="s">
        <v>192</v>
      </c>
      <c r="V27" s="97" t="s">
        <v>193</v>
      </c>
      <c r="W27" s="85" t="n">
        <v>3</v>
      </c>
      <c r="X27" s="85" t="n">
        <v>4</v>
      </c>
      <c r="Y27" s="86" t="n">
        <f aca="false">W27/X27</f>
        <v>0.75</v>
      </c>
      <c r="Z27" s="86" t="n">
        <f aca="false">+Y27/K27</f>
        <v>0.75</v>
      </c>
      <c r="AA27" s="83" t="str">
        <f aca="false">IF(Y27&gt;=95%,$O$12,IF(Y27&gt;=70%,$N$12,IF(Y27&gt;=50%,$M$12,IF(Y27&lt;50%,$L$12,0))))</f>
        <v>ACEPTABLE</v>
      </c>
      <c r="AB27" s="98" t="s">
        <v>194</v>
      </c>
      <c r="AC27" s="98" t="s">
        <v>195</v>
      </c>
      <c r="AD27" s="98" t="n">
        <f aca="false">+P27+W27</f>
        <v>9.5</v>
      </c>
      <c r="AE27" s="85" t="n">
        <f aca="false">+Q27+X27</f>
        <v>13</v>
      </c>
      <c r="AF27" s="86" t="n">
        <f aca="false">AD27/AE27</f>
        <v>0.730769230769231</v>
      </c>
      <c r="AG27" s="86" t="n">
        <f aca="false">AF27/K27</f>
        <v>0.730769230769231</v>
      </c>
      <c r="AH27" s="83" t="str">
        <f aca="false">IF(AF27&gt;=95%,$O$12,IF(AF27&gt;=70%,$N$12,IF(AF27&gt;=50%,$M$12,IF(AF27&lt;50%,$L$12,0))))</f>
        <v>ACEPTABLE</v>
      </c>
      <c r="AI27" s="98" t="s">
        <v>196</v>
      </c>
      <c r="AJ27" s="84" t="s">
        <v>197</v>
      </c>
    </row>
    <row r="28" customFormat="false" ht="409.6" hidden="false" customHeight="true" outlineLevel="0" collapsed="false">
      <c r="A28" s="74"/>
      <c r="B28" s="87"/>
      <c r="C28" s="96"/>
      <c r="D28" s="96"/>
      <c r="E28" s="90"/>
      <c r="F28" s="90"/>
      <c r="G28" s="90"/>
      <c r="H28" s="90"/>
      <c r="I28" s="90"/>
      <c r="J28" s="90"/>
      <c r="K28" s="91"/>
      <c r="L28" s="90"/>
      <c r="M28" s="90"/>
      <c r="N28" s="90"/>
      <c r="O28" s="92"/>
      <c r="P28" s="81"/>
      <c r="Q28" s="81"/>
      <c r="R28" s="82"/>
      <c r="S28" s="82"/>
      <c r="T28" s="83"/>
      <c r="U28" s="97"/>
      <c r="V28" s="97"/>
      <c r="W28" s="85"/>
      <c r="X28" s="85"/>
      <c r="Y28" s="86"/>
      <c r="Z28" s="86"/>
      <c r="AA28" s="83"/>
      <c r="AB28" s="98"/>
      <c r="AC28" s="98"/>
      <c r="AD28" s="98"/>
      <c r="AE28" s="85"/>
      <c r="AF28" s="86"/>
      <c r="AG28" s="86"/>
      <c r="AH28" s="83"/>
      <c r="AI28" s="98"/>
      <c r="AJ28" s="84"/>
    </row>
    <row r="29" customFormat="false" ht="409.6" hidden="false" customHeight="true" outlineLevel="0" collapsed="false">
      <c r="A29" s="74"/>
      <c r="B29" s="87" t="n">
        <v>7</v>
      </c>
      <c r="C29" s="96"/>
      <c r="D29" s="96"/>
      <c r="E29" s="99" t="s">
        <v>113</v>
      </c>
      <c r="F29" s="89" t="s">
        <v>198</v>
      </c>
      <c r="G29" s="89" t="s">
        <v>199</v>
      </c>
      <c r="H29" s="90" t="s">
        <v>200</v>
      </c>
      <c r="I29" s="96"/>
      <c r="J29" s="90" t="s">
        <v>201</v>
      </c>
      <c r="K29" s="91" t="n">
        <v>1</v>
      </c>
      <c r="L29" s="90" t="s">
        <v>58</v>
      </c>
      <c r="M29" s="90" t="s">
        <v>59</v>
      </c>
      <c r="N29" s="90" t="s">
        <v>60</v>
      </c>
      <c r="O29" s="92" t="s">
        <v>61</v>
      </c>
      <c r="P29" s="81" t="n">
        <v>6</v>
      </c>
      <c r="Q29" s="81" t="n">
        <v>6</v>
      </c>
      <c r="R29" s="82" t="n">
        <f aca="false">+P29/Q29</f>
        <v>1</v>
      </c>
      <c r="S29" s="82" t="n">
        <f aca="false">+R29/K29</f>
        <v>1</v>
      </c>
      <c r="T29" s="83" t="str">
        <f aca="false">IF(R29&gt;=95%,$O$12,IF(R29&gt;=70%,$N$12,IF(R29&gt;=50%,$M$12,IF(R29&lt;50%,$L$12,0))))</f>
        <v>SATISFACTORIO</v>
      </c>
      <c r="U29" s="93" t="s">
        <v>202</v>
      </c>
      <c r="V29" s="93" t="s">
        <v>203</v>
      </c>
      <c r="W29" s="85" t="n">
        <v>6</v>
      </c>
      <c r="X29" s="85" t="n">
        <v>6</v>
      </c>
      <c r="Y29" s="86" t="n">
        <f aca="false">W29/X29</f>
        <v>1</v>
      </c>
      <c r="Z29" s="86" t="n">
        <f aca="false">+Y29/K29</f>
        <v>1</v>
      </c>
      <c r="AA29" s="83" t="str">
        <f aca="false">IF(Y29&gt;=95%,$O$12,IF(Y29&gt;=70%,$N$12,IF(Y29&gt;=50%,$M$12,IF(Y29&lt;50%,$L$12,0))))</f>
        <v>SATISFACTORIO</v>
      </c>
      <c r="AB29" s="84" t="s">
        <v>204</v>
      </c>
      <c r="AC29" s="84" t="s">
        <v>205</v>
      </c>
      <c r="AD29" s="85" t="n">
        <f aca="false">+P29+W29</f>
        <v>12</v>
      </c>
      <c r="AE29" s="85" t="n">
        <f aca="false">+Q29+X29</f>
        <v>12</v>
      </c>
      <c r="AF29" s="86" t="n">
        <f aca="false">AD29/AE29</f>
        <v>1</v>
      </c>
      <c r="AG29" s="86" t="n">
        <f aca="false">AF29/K29</f>
        <v>1</v>
      </c>
      <c r="AH29" s="83" t="str">
        <f aca="false">IF(AF29&gt;=95%,$O$12,IF(AF29&gt;=70%,$N$12,IF(AF29&gt;=50%,$M$12,IF(AF29&lt;50%,$L$12,0))))</f>
        <v>SATISFACTORIO</v>
      </c>
      <c r="AI29" s="84" t="s">
        <v>206</v>
      </c>
      <c r="AJ29" s="84" t="s">
        <v>207</v>
      </c>
    </row>
    <row r="30" customFormat="false" ht="409.5" hidden="false" customHeight="true" outlineLevel="0" collapsed="false">
      <c r="A30" s="74"/>
      <c r="B30" s="87" t="n">
        <v>8</v>
      </c>
      <c r="C30" s="96"/>
      <c r="D30" s="96"/>
      <c r="E30" s="99"/>
      <c r="F30" s="89" t="s">
        <v>208</v>
      </c>
      <c r="G30" s="89" t="s">
        <v>208</v>
      </c>
      <c r="H30" s="90" t="s">
        <v>209</v>
      </c>
      <c r="I30" s="96"/>
      <c r="J30" s="90" t="s">
        <v>210</v>
      </c>
      <c r="K30" s="91" t="n">
        <v>1</v>
      </c>
      <c r="L30" s="90" t="s">
        <v>58</v>
      </c>
      <c r="M30" s="90" t="s">
        <v>59</v>
      </c>
      <c r="N30" s="90" t="s">
        <v>60</v>
      </c>
      <c r="O30" s="92" t="s">
        <v>61</v>
      </c>
      <c r="P30" s="81" t="n">
        <v>6</v>
      </c>
      <c r="Q30" s="81" t="n">
        <v>6</v>
      </c>
      <c r="R30" s="82" t="n">
        <f aca="false">+P30/Q30</f>
        <v>1</v>
      </c>
      <c r="S30" s="82" t="n">
        <f aca="false">+R30/K30</f>
        <v>1</v>
      </c>
      <c r="T30" s="83" t="str">
        <f aca="false">IF(R30&gt;=95%,$O$12,IF(R30&gt;=70%,$N$12,IF(R30&gt;=50%,$M$12,IF(R30&lt;50%,$L$12,0))))</f>
        <v>SATISFACTORIO</v>
      </c>
      <c r="U30" s="93" t="s">
        <v>211</v>
      </c>
      <c r="V30" s="93" t="s">
        <v>212</v>
      </c>
      <c r="W30" s="85" t="n">
        <v>6</v>
      </c>
      <c r="X30" s="85" t="n">
        <v>6</v>
      </c>
      <c r="Y30" s="86" t="n">
        <f aca="false">W30/X30</f>
        <v>1</v>
      </c>
      <c r="Z30" s="86" t="n">
        <f aca="false">+Y30/K30</f>
        <v>1</v>
      </c>
      <c r="AA30" s="83" t="str">
        <f aca="false">IF(Y30&gt;=95%,$O$12,IF(Y30&gt;=70%,$N$12,IF(Y30&gt;=50%,$M$12,IF(Y30&lt;50%,$L$12,0))))</f>
        <v>SATISFACTORIO</v>
      </c>
      <c r="AB30" s="84" t="s">
        <v>213</v>
      </c>
      <c r="AC30" s="84" t="s">
        <v>214</v>
      </c>
      <c r="AD30" s="85" t="n">
        <f aca="false">+P30+W30</f>
        <v>12</v>
      </c>
      <c r="AE30" s="85" t="n">
        <f aca="false">+Q30+X30</f>
        <v>12</v>
      </c>
      <c r="AF30" s="86" t="n">
        <f aca="false">AD30/AE30</f>
        <v>1</v>
      </c>
      <c r="AG30" s="86" t="n">
        <f aca="false">AF30/K30</f>
        <v>1</v>
      </c>
      <c r="AH30" s="83" t="str">
        <f aca="false">IF(AF30&gt;=95%,$O$12,IF(AF30&gt;=70%,$N$12,IF(AF30&gt;=50%,$M$12,IF(AF30&lt;50%,$L$12,0))))</f>
        <v>SATISFACTORIO</v>
      </c>
      <c r="AI30" s="84" t="s">
        <v>215</v>
      </c>
      <c r="AJ30" s="84" t="s">
        <v>216</v>
      </c>
    </row>
    <row r="31" customFormat="false" ht="409.5" hidden="false" customHeight="true" outlineLevel="0" collapsed="false">
      <c r="A31" s="74"/>
      <c r="B31" s="100" t="n">
        <v>9</v>
      </c>
      <c r="C31" s="96"/>
      <c r="D31" s="96"/>
      <c r="E31" s="99"/>
      <c r="F31" s="99" t="s">
        <v>217</v>
      </c>
      <c r="G31" s="99" t="s">
        <v>217</v>
      </c>
      <c r="H31" s="96" t="s">
        <v>218</v>
      </c>
      <c r="I31" s="96"/>
      <c r="J31" s="96" t="s">
        <v>219</v>
      </c>
      <c r="K31" s="101" t="n">
        <v>1</v>
      </c>
      <c r="L31" s="96" t="s">
        <v>58</v>
      </c>
      <c r="M31" s="96" t="s">
        <v>59</v>
      </c>
      <c r="N31" s="96" t="s">
        <v>60</v>
      </c>
      <c r="O31" s="102" t="s">
        <v>61</v>
      </c>
      <c r="P31" s="81" t="s">
        <v>64</v>
      </c>
      <c r="Q31" s="81" t="s">
        <v>64</v>
      </c>
      <c r="R31" s="81" t="s">
        <v>64</v>
      </c>
      <c r="S31" s="81" t="s">
        <v>64</v>
      </c>
      <c r="T31" s="81" t="s">
        <v>64</v>
      </c>
      <c r="U31" s="93" t="s">
        <v>135</v>
      </c>
      <c r="V31" s="82" t="s">
        <v>64</v>
      </c>
      <c r="W31" s="85" t="s">
        <v>64</v>
      </c>
      <c r="X31" s="85" t="s">
        <v>64</v>
      </c>
      <c r="Y31" s="86" t="s">
        <v>64</v>
      </c>
      <c r="Z31" s="86" t="s">
        <v>64</v>
      </c>
      <c r="AA31" s="83" t="s">
        <v>64</v>
      </c>
      <c r="AB31" s="84" t="s">
        <v>136</v>
      </c>
      <c r="AC31" s="84" t="s">
        <v>136</v>
      </c>
      <c r="AD31" s="85" t="e">
        <f aca="false">+P31+W31</f>
        <v>#VALUE!</v>
      </c>
      <c r="AE31" s="85" t="s">
        <v>64</v>
      </c>
      <c r="AF31" s="86" t="s">
        <v>64</v>
      </c>
      <c r="AG31" s="86" t="s">
        <v>64</v>
      </c>
      <c r="AH31" s="83" t="str">
        <f aca="false">IF(AF31&gt;=95%,$O$12,IF(AF31&gt;=70%,$N$12,IF(AF31&gt;=50%,$M$12,IF(AF31&lt;50%,$L$12,0))))</f>
        <v>SATISFACTORIO</v>
      </c>
      <c r="AI31" s="84" t="s">
        <v>136</v>
      </c>
      <c r="AJ31" s="84" t="s">
        <v>136</v>
      </c>
    </row>
    <row r="32" customFormat="false" ht="409.5" hidden="false" customHeight="true" outlineLevel="0" collapsed="false">
      <c r="A32" s="103" t="s">
        <v>220</v>
      </c>
      <c r="B32" s="104" t="n">
        <v>1</v>
      </c>
      <c r="C32" s="105" t="s">
        <v>91</v>
      </c>
      <c r="D32" s="106" t="s">
        <v>81</v>
      </c>
      <c r="E32" s="107" t="s">
        <v>221</v>
      </c>
      <c r="F32" s="107" t="s">
        <v>222</v>
      </c>
      <c r="G32" s="107" t="s">
        <v>223</v>
      </c>
      <c r="H32" s="105" t="s">
        <v>224</v>
      </c>
      <c r="I32" s="105" t="s">
        <v>225</v>
      </c>
      <c r="J32" s="105" t="s">
        <v>226</v>
      </c>
      <c r="K32" s="108" t="n">
        <v>1</v>
      </c>
      <c r="L32" s="105" t="s">
        <v>58</v>
      </c>
      <c r="M32" s="105" t="s">
        <v>59</v>
      </c>
      <c r="N32" s="105" t="s">
        <v>60</v>
      </c>
      <c r="O32" s="105" t="s">
        <v>61</v>
      </c>
      <c r="P32" s="109" t="n">
        <v>1</v>
      </c>
      <c r="Q32" s="109" t="n">
        <v>1</v>
      </c>
      <c r="R32" s="110" t="n">
        <f aca="false">+P32/Q32</f>
        <v>1</v>
      </c>
      <c r="S32" s="110" t="n">
        <f aca="false">+R32/K32</f>
        <v>1</v>
      </c>
      <c r="T32" s="111" t="str">
        <f aca="false">IF(R32&gt;=95%,$O$12,IF(R32&gt;=70%,$N$12,IF(R32&gt;=50%,$M$12,IF(R32&lt;50%,$L$12,0))))</f>
        <v>SATISFACTORIO</v>
      </c>
      <c r="U32" s="112" t="s">
        <v>227</v>
      </c>
      <c r="V32" s="113" t="s">
        <v>228</v>
      </c>
      <c r="W32" s="114" t="n">
        <v>1</v>
      </c>
      <c r="X32" s="114" t="n">
        <v>1</v>
      </c>
      <c r="Y32" s="115" t="n">
        <f aca="false">W32/X32</f>
        <v>1</v>
      </c>
      <c r="Z32" s="115" t="n">
        <f aca="false">+Y32/K32</f>
        <v>1</v>
      </c>
      <c r="AA32" s="111" t="str">
        <f aca="false">IF(Y32&gt;=95%,$O$12,IF(Y32&gt;=70%,$N$12,IF(Y32&gt;=50%,$M$12,IF(Y32&lt;50%,$L$12,0))))</f>
        <v>SATISFACTORIO</v>
      </c>
      <c r="AB32" s="116" t="s">
        <v>229</v>
      </c>
      <c r="AC32" s="117" t="s">
        <v>230</v>
      </c>
      <c r="AD32" s="114" t="n">
        <f aca="false">+P32+W32</f>
        <v>2</v>
      </c>
      <c r="AE32" s="114" t="n">
        <f aca="false">+Q32+X32</f>
        <v>2</v>
      </c>
      <c r="AF32" s="115" t="n">
        <f aca="false">AD32/AE32</f>
        <v>1</v>
      </c>
      <c r="AG32" s="115" t="n">
        <f aca="false">AF32/K32</f>
        <v>1</v>
      </c>
      <c r="AH32" s="111" t="str">
        <f aca="false">IF(AF32&gt;=95%,$O$12,IF(AF32&gt;=70%,$N$12,IF(AF32&gt;=50%,$M$12,IF(AF32&lt;50%,$L$12,0))))</f>
        <v>SATISFACTORIO</v>
      </c>
      <c r="AI32" s="116" t="s">
        <v>231</v>
      </c>
      <c r="AJ32" s="118" t="s">
        <v>232</v>
      </c>
    </row>
    <row r="33" customFormat="false" ht="409.5" hidden="false" customHeight="true" outlineLevel="0" collapsed="false">
      <c r="A33" s="103"/>
      <c r="B33" s="119" t="n">
        <v>2</v>
      </c>
      <c r="C33" s="105"/>
      <c r="D33" s="106"/>
      <c r="E33" s="120" t="s">
        <v>233</v>
      </c>
      <c r="F33" s="120" t="s">
        <v>234</v>
      </c>
      <c r="G33" s="120" t="s">
        <v>235</v>
      </c>
      <c r="H33" s="121" t="s">
        <v>224</v>
      </c>
      <c r="I33" s="121" t="s">
        <v>236</v>
      </c>
      <c r="J33" s="121" t="s">
        <v>237</v>
      </c>
      <c r="K33" s="122" t="n">
        <v>1</v>
      </c>
      <c r="L33" s="121" t="s">
        <v>58</v>
      </c>
      <c r="M33" s="121" t="s">
        <v>59</v>
      </c>
      <c r="N33" s="121" t="s">
        <v>60</v>
      </c>
      <c r="O33" s="121" t="s">
        <v>61</v>
      </c>
      <c r="P33" s="109" t="n">
        <v>122</v>
      </c>
      <c r="Q33" s="109" t="n">
        <v>123</v>
      </c>
      <c r="R33" s="110" t="n">
        <f aca="false">+P33/Q33</f>
        <v>0.991869918699187</v>
      </c>
      <c r="S33" s="110" t="n">
        <f aca="false">+R33/K33</f>
        <v>0.991869918699187</v>
      </c>
      <c r="T33" s="111" t="str">
        <f aca="false">IF(R33&gt;=95%,$O$12,IF(R33&gt;=70%,$N$12,IF(R33&gt;=50%,$M$12,IF(R33&lt;50%,$L$12,0))))</f>
        <v>SATISFACTORIO</v>
      </c>
      <c r="U33" s="123" t="s">
        <v>238</v>
      </c>
      <c r="V33" s="124" t="s">
        <v>239</v>
      </c>
      <c r="W33" s="114" t="n">
        <v>128</v>
      </c>
      <c r="X33" s="114" t="n">
        <v>148</v>
      </c>
      <c r="Y33" s="115" t="n">
        <f aca="false">W33/X33</f>
        <v>0.864864864864865</v>
      </c>
      <c r="Z33" s="115" t="n">
        <f aca="false">+Y33/K33</f>
        <v>0.864864864864865</v>
      </c>
      <c r="AA33" s="111" t="str">
        <f aca="false">IF(Y33&gt;=95%,$O$12,IF(Y33&gt;=70%,$N$12,IF(Y33&gt;=50%,$M$12,IF(Y33&lt;50%,$L$12,0))))</f>
        <v>ACEPTABLE</v>
      </c>
      <c r="AB33" s="112" t="s">
        <v>240</v>
      </c>
      <c r="AC33" s="117" t="s">
        <v>241</v>
      </c>
      <c r="AD33" s="114" t="n">
        <f aca="false">+P33+W33</f>
        <v>250</v>
      </c>
      <c r="AE33" s="114" t="n">
        <f aca="false">+Q33+X33</f>
        <v>271</v>
      </c>
      <c r="AF33" s="115" t="n">
        <f aca="false">AD33/AE33</f>
        <v>0.922509225092251</v>
      </c>
      <c r="AG33" s="115" t="n">
        <f aca="false">AF33/K33</f>
        <v>0.922509225092251</v>
      </c>
      <c r="AH33" s="111" t="str">
        <f aca="false">IF(AF33&gt;=95%,$O$12,IF(AF33&gt;=70%,$N$12,IF(AF33&gt;=50%,$M$12,IF(AF33&lt;50%,$L$12,0))))</f>
        <v>ACEPTABLE</v>
      </c>
      <c r="AI33" s="116" t="s">
        <v>242</v>
      </c>
      <c r="AJ33" s="118" t="s">
        <v>243</v>
      </c>
    </row>
    <row r="34" customFormat="false" ht="409.5" hidden="false" customHeight="true" outlineLevel="0" collapsed="false">
      <c r="A34" s="103"/>
      <c r="B34" s="119" t="n">
        <v>3</v>
      </c>
      <c r="C34" s="105"/>
      <c r="D34" s="121" t="s">
        <v>244</v>
      </c>
      <c r="E34" s="120" t="s">
        <v>245</v>
      </c>
      <c r="F34" s="120" t="s">
        <v>246</v>
      </c>
      <c r="G34" s="120" t="s">
        <v>247</v>
      </c>
      <c r="H34" s="121" t="s">
        <v>248</v>
      </c>
      <c r="I34" s="121" t="s">
        <v>249</v>
      </c>
      <c r="J34" s="121" t="s">
        <v>250</v>
      </c>
      <c r="K34" s="122" t="n">
        <v>1</v>
      </c>
      <c r="L34" s="121" t="s">
        <v>58</v>
      </c>
      <c r="M34" s="121" t="s">
        <v>59</v>
      </c>
      <c r="N34" s="121" t="s">
        <v>60</v>
      </c>
      <c r="O34" s="121" t="s">
        <v>61</v>
      </c>
      <c r="P34" s="109" t="n">
        <v>3</v>
      </c>
      <c r="Q34" s="109" t="n">
        <v>3</v>
      </c>
      <c r="R34" s="110" t="n">
        <f aca="false">+P34/Q34</f>
        <v>1</v>
      </c>
      <c r="S34" s="110" t="n">
        <f aca="false">+R34/K34</f>
        <v>1</v>
      </c>
      <c r="T34" s="111" t="str">
        <f aca="false">IF(R34&gt;=95%,$O$12,IF(R34&gt;=70%,$N$12,IF(R34&gt;=50%,$M$12,IF(R34&lt;50%,$L$12,0))))</f>
        <v>SATISFACTORIO</v>
      </c>
      <c r="U34" s="125" t="s">
        <v>251</v>
      </c>
      <c r="V34" s="125" t="s">
        <v>252</v>
      </c>
      <c r="W34" s="114" t="n">
        <v>2</v>
      </c>
      <c r="X34" s="114" t="n">
        <v>2</v>
      </c>
      <c r="Y34" s="115" t="n">
        <f aca="false">W34/X34</f>
        <v>1</v>
      </c>
      <c r="Z34" s="115" t="n">
        <f aca="false">+Y34/K34</f>
        <v>1</v>
      </c>
      <c r="AA34" s="111" t="str">
        <f aca="false">IF(Y34&gt;=95%,$O$12,IF(Y34&gt;=70%,$N$12,IF(Y34&gt;=50%,$M$12,IF(Y34&lt;50%,$L$12,0))))</f>
        <v>SATISFACTORIO</v>
      </c>
      <c r="AB34" s="126" t="s">
        <v>253</v>
      </c>
      <c r="AC34" s="117" t="s">
        <v>254</v>
      </c>
      <c r="AD34" s="114" t="n">
        <f aca="false">+P34+W34</f>
        <v>5</v>
      </c>
      <c r="AE34" s="114" t="n">
        <f aca="false">+Q34+X34</f>
        <v>5</v>
      </c>
      <c r="AF34" s="115" t="n">
        <f aca="false">AD34/AE34</f>
        <v>1</v>
      </c>
      <c r="AG34" s="115" t="n">
        <f aca="false">AF34/K34</f>
        <v>1</v>
      </c>
      <c r="AH34" s="111" t="str">
        <f aca="false">IF(AF34&gt;=95%,$O$12,IF(AF34&gt;=70%,$N$12,IF(AF34&gt;=50%,$M$12,IF(AF34&lt;50%,$L$12,0))))</f>
        <v>SATISFACTORIO</v>
      </c>
      <c r="AI34" s="126" t="s">
        <v>255</v>
      </c>
      <c r="AJ34" s="118" t="s">
        <v>256</v>
      </c>
    </row>
    <row r="35" customFormat="false" ht="409.5" hidden="false" customHeight="true" outlineLevel="0" collapsed="false">
      <c r="A35" s="103"/>
      <c r="B35" s="119" t="n">
        <v>4</v>
      </c>
      <c r="C35" s="121" t="s">
        <v>257</v>
      </c>
      <c r="D35" s="121" t="s">
        <v>258</v>
      </c>
      <c r="E35" s="120" t="s">
        <v>259</v>
      </c>
      <c r="F35" s="120" t="s">
        <v>260</v>
      </c>
      <c r="G35" s="120" t="s">
        <v>260</v>
      </c>
      <c r="H35" s="121" t="s">
        <v>224</v>
      </c>
      <c r="I35" s="121" t="s">
        <v>261</v>
      </c>
      <c r="J35" s="121" t="s">
        <v>262</v>
      </c>
      <c r="K35" s="122" t="n">
        <v>1</v>
      </c>
      <c r="L35" s="121" t="s">
        <v>58</v>
      </c>
      <c r="M35" s="121" t="s">
        <v>59</v>
      </c>
      <c r="N35" s="121" t="s">
        <v>60</v>
      </c>
      <c r="O35" s="121" t="s">
        <v>61</v>
      </c>
      <c r="P35" s="109" t="s">
        <v>64</v>
      </c>
      <c r="Q35" s="109" t="s">
        <v>64</v>
      </c>
      <c r="R35" s="109" t="s">
        <v>64</v>
      </c>
      <c r="S35" s="109" t="s">
        <v>64</v>
      </c>
      <c r="T35" s="109" t="s">
        <v>64</v>
      </c>
      <c r="U35" s="112" t="s">
        <v>263</v>
      </c>
      <c r="V35" s="110" t="s">
        <v>64</v>
      </c>
      <c r="W35" s="114" t="n">
        <v>3</v>
      </c>
      <c r="X35" s="114" t="n">
        <v>3</v>
      </c>
      <c r="Y35" s="115" t="n">
        <f aca="false">W35/X35</f>
        <v>1</v>
      </c>
      <c r="Z35" s="115" t="n">
        <f aca="false">+Y35/K35</f>
        <v>1</v>
      </c>
      <c r="AA35" s="111" t="str">
        <f aca="false">IF(Y35&gt;=95%,$O$12,IF(Y35&gt;=70%,$N$12,IF(Y35&gt;=50%,$M$12,IF(Y35&lt;50%,$L$12,0))))</f>
        <v>SATISFACTORIO</v>
      </c>
      <c r="AB35" s="127" t="s">
        <v>264</v>
      </c>
      <c r="AC35" s="117" t="s">
        <v>265</v>
      </c>
      <c r="AD35" s="114" t="n">
        <v>3</v>
      </c>
      <c r="AE35" s="114" t="n">
        <v>3</v>
      </c>
      <c r="AF35" s="115" t="n">
        <f aca="false">AD35/AE35</f>
        <v>1</v>
      </c>
      <c r="AG35" s="115" t="n">
        <f aca="false">AF35/K35</f>
        <v>1</v>
      </c>
      <c r="AH35" s="111" t="str">
        <f aca="false">IF(AF35&gt;=95%,$O$12,IF(AF35&gt;=70%,$N$12,IF(AF35&gt;=50%,$M$12,IF(AF35&lt;50%,$L$12,0))))</f>
        <v>SATISFACTORIO</v>
      </c>
      <c r="AI35" s="127" t="s">
        <v>266</v>
      </c>
      <c r="AJ35" s="118" t="s">
        <v>267</v>
      </c>
    </row>
    <row r="36" customFormat="false" ht="409.5" hidden="false" customHeight="true" outlineLevel="0" collapsed="false">
      <c r="A36" s="103"/>
      <c r="B36" s="119" t="n">
        <v>5</v>
      </c>
      <c r="C36" s="121" t="s">
        <v>91</v>
      </c>
      <c r="D36" s="121" t="s">
        <v>244</v>
      </c>
      <c r="E36" s="120" t="s">
        <v>268</v>
      </c>
      <c r="F36" s="120" t="s">
        <v>269</v>
      </c>
      <c r="G36" s="120"/>
      <c r="H36" s="121" t="s">
        <v>224</v>
      </c>
      <c r="I36" s="121" t="s">
        <v>270</v>
      </c>
      <c r="J36" s="121" t="s">
        <v>271</v>
      </c>
      <c r="K36" s="122" t="n">
        <v>1</v>
      </c>
      <c r="L36" s="121" t="s">
        <v>58</v>
      </c>
      <c r="M36" s="121" t="s">
        <v>59</v>
      </c>
      <c r="N36" s="121" t="s">
        <v>60</v>
      </c>
      <c r="O36" s="121" t="s">
        <v>61</v>
      </c>
      <c r="P36" s="109" t="n">
        <v>1</v>
      </c>
      <c r="Q36" s="109" t="n">
        <v>1</v>
      </c>
      <c r="R36" s="110" t="n">
        <f aca="false">+P36/Q36</f>
        <v>1</v>
      </c>
      <c r="S36" s="110" t="n">
        <f aca="false">+R36/K36</f>
        <v>1</v>
      </c>
      <c r="T36" s="111" t="str">
        <f aca="false">IF(R36&gt;=95%,$O$12,IF(R36&gt;=70%,$N$12,IF(R36&gt;=50%,$M$12,IF(R36&lt;50%,$L$12,0))))</f>
        <v>SATISFACTORIO</v>
      </c>
      <c r="U36" s="112" t="s">
        <v>272</v>
      </c>
      <c r="V36" s="112" t="s">
        <v>273</v>
      </c>
      <c r="W36" s="114" t="s">
        <v>64</v>
      </c>
      <c r="X36" s="114" t="s">
        <v>64</v>
      </c>
      <c r="Y36" s="115"/>
      <c r="Z36" s="115" t="s">
        <v>64</v>
      </c>
      <c r="AA36" s="111" t="s">
        <v>64</v>
      </c>
      <c r="AB36" s="116" t="s">
        <v>274</v>
      </c>
      <c r="AC36" s="117" t="s">
        <v>274</v>
      </c>
      <c r="AD36" s="114" t="n">
        <v>1</v>
      </c>
      <c r="AE36" s="114" t="n">
        <v>1</v>
      </c>
      <c r="AF36" s="115" t="n">
        <f aca="false">AD36/AE36</f>
        <v>1</v>
      </c>
      <c r="AG36" s="115" t="n">
        <f aca="false">AF36/K36</f>
        <v>1</v>
      </c>
      <c r="AH36" s="111" t="str">
        <f aca="false">IF(AF36&gt;=95%,$O$12,IF(AF36&gt;=70%,$N$12,IF(AF36&gt;=50%,$M$12,IF(AF36&lt;50%,$L$12,0))))</f>
        <v>SATISFACTORIO</v>
      </c>
      <c r="AI36" s="128" t="s">
        <v>275</v>
      </c>
      <c r="AJ36" s="118" t="s">
        <v>276</v>
      </c>
    </row>
    <row r="37" customFormat="false" ht="409.5" hidden="false" customHeight="true" outlineLevel="0" collapsed="false">
      <c r="A37" s="103"/>
      <c r="B37" s="119" t="n">
        <v>6</v>
      </c>
      <c r="C37" s="121"/>
      <c r="D37" s="129" t="s">
        <v>81</v>
      </c>
      <c r="E37" s="120" t="s">
        <v>277</v>
      </c>
      <c r="F37" s="120" t="s">
        <v>278</v>
      </c>
      <c r="G37" s="120" t="s">
        <v>279</v>
      </c>
      <c r="H37" s="121" t="s">
        <v>224</v>
      </c>
      <c r="I37" s="121" t="s">
        <v>280</v>
      </c>
      <c r="J37" s="121" t="s">
        <v>250</v>
      </c>
      <c r="K37" s="122" t="n">
        <v>1</v>
      </c>
      <c r="L37" s="121" t="s">
        <v>58</v>
      </c>
      <c r="M37" s="121" t="s">
        <v>59</v>
      </c>
      <c r="N37" s="121" t="s">
        <v>60</v>
      </c>
      <c r="O37" s="121" t="s">
        <v>61</v>
      </c>
      <c r="P37" s="109" t="n">
        <v>1</v>
      </c>
      <c r="Q37" s="109" t="n">
        <v>1</v>
      </c>
      <c r="R37" s="110" t="n">
        <f aca="false">+P37/Q37</f>
        <v>1</v>
      </c>
      <c r="S37" s="110" t="n">
        <f aca="false">+R37/K37</f>
        <v>1</v>
      </c>
      <c r="T37" s="111" t="str">
        <f aca="false">IF(R37&gt;=95%,$O$12,IF(R37&gt;=70%,$N$12,IF(R37&gt;=50%,$M$12,IF(R37&lt;50%,$L$12,0))))</f>
        <v>SATISFACTORIO</v>
      </c>
      <c r="U37" s="112" t="s">
        <v>281</v>
      </c>
      <c r="V37" s="124" t="s">
        <v>282</v>
      </c>
      <c r="W37" s="114" t="n">
        <v>0.7</v>
      </c>
      <c r="X37" s="114" t="n">
        <v>1</v>
      </c>
      <c r="Y37" s="115" t="n">
        <f aca="false">W37/X37</f>
        <v>0.7</v>
      </c>
      <c r="Z37" s="115" t="n">
        <f aca="false">+Y37/K37</f>
        <v>0.7</v>
      </c>
      <c r="AA37" s="111" t="str">
        <f aca="false">IF(Y37&gt;=95%,$O$12,IF(Y37&gt;=70%,$N$12,IF(Y37&gt;=50%,$M$12,IF(Y37&lt;50%,$L$12,0))))</f>
        <v>ACEPTABLE</v>
      </c>
      <c r="AB37" s="127" t="s">
        <v>283</v>
      </c>
      <c r="AC37" s="117" t="s">
        <v>284</v>
      </c>
      <c r="AD37" s="114" t="n">
        <f aca="false">+P37+W37</f>
        <v>1.7</v>
      </c>
      <c r="AE37" s="114" t="n">
        <f aca="false">+Q37+X37</f>
        <v>2</v>
      </c>
      <c r="AF37" s="115" t="n">
        <f aca="false">AD37/AE37</f>
        <v>0.85</v>
      </c>
      <c r="AG37" s="115" t="n">
        <f aca="false">AF37/K37</f>
        <v>0.85</v>
      </c>
      <c r="AH37" s="111" t="str">
        <f aca="false">IF(AF37&gt;=95%,$O$12,IF(AF37&gt;=70%,$N$12,IF(AF37&gt;=50%,$M$12,IF(AF37&lt;50%,$L$12,0))))</f>
        <v>ACEPTABLE</v>
      </c>
      <c r="AI37" s="127" t="s">
        <v>285</v>
      </c>
      <c r="AJ37" s="118" t="s">
        <v>286</v>
      </c>
    </row>
    <row r="38" customFormat="false" ht="409.5" hidden="false" customHeight="true" outlineLevel="0" collapsed="false">
      <c r="A38" s="103"/>
      <c r="B38" s="119" t="n">
        <v>7</v>
      </c>
      <c r="C38" s="121"/>
      <c r="D38" s="129" t="s">
        <v>81</v>
      </c>
      <c r="E38" s="120" t="s">
        <v>287</v>
      </c>
      <c r="F38" s="120" t="s">
        <v>288</v>
      </c>
      <c r="G38" s="120"/>
      <c r="H38" s="121" t="s">
        <v>224</v>
      </c>
      <c r="I38" s="121" t="s">
        <v>289</v>
      </c>
      <c r="J38" s="121" t="s">
        <v>290</v>
      </c>
      <c r="K38" s="122" t="n">
        <v>1</v>
      </c>
      <c r="L38" s="121" t="s">
        <v>58</v>
      </c>
      <c r="M38" s="121" t="s">
        <v>59</v>
      </c>
      <c r="N38" s="121" t="s">
        <v>60</v>
      </c>
      <c r="O38" s="121" t="s">
        <v>61</v>
      </c>
      <c r="P38" s="109" t="n">
        <v>3</v>
      </c>
      <c r="Q38" s="109" t="n">
        <v>3</v>
      </c>
      <c r="R38" s="110" t="n">
        <f aca="false">+P38/Q38</f>
        <v>1</v>
      </c>
      <c r="S38" s="110" t="n">
        <f aca="false">+R38/K38</f>
        <v>1</v>
      </c>
      <c r="T38" s="111" t="str">
        <f aca="false">IF(R38&gt;=95%,$O$12,IF(R38&gt;=70%,$N$12,IF(R38&gt;=50%,$M$12,IF(R38&lt;50%,$L$12,0))))</f>
        <v>SATISFACTORIO</v>
      </c>
      <c r="U38" s="112" t="s">
        <v>291</v>
      </c>
      <c r="V38" s="124" t="s">
        <v>292</v>
      </c>
      <c r="W38" s="114" t="n">
        <v>1</v>
      </c>
      <c r="X38" s="114" t="n">
        <v>1</v>
      </c>
      <c r="Y38" s="115" t="n">
        <f aca="false">W38/X38</f>
        <v>1</v>
      </c>
      <c r="Z38" s="115" t="n">
        <f aca="false">+Y38/K38</f>
        <v>1</v>
      </c>
      <c r="AA38" s="111" t="str">
        <f aca="false">IF(Y38&gt;=95%,$O$12,IF(Y38&gt;=70%,$N$12,IF(Y38&gt;=50%,$M$12,IF(Y38&lt;50%,$L$12,0))))</f>
        <v>SATISFACTORIO</v>
      </c>
      <c r="AB38" s="127" t="s">
        <v>293</v>
      </c>
      <c r="AC38" s="117" t="s">
        <v>294</v>
      </c>
      <c r="AD38" s="114" t="n">
        <f aca="false">+P38+W38</f>
        <v>4</v>
      </c>
      <c r="AE38" s="114" t="n">
        <f aca="false">+Q38+X38</f>
        <v>4</v>
      </c>
      <c r="AF38" s="115" t="n">
        <f aca="false">AD38/AE38</f>
        <v>1</v>
      </c>
      <c r="AG38" s="115" t="n">
        <f aca="false">AF38/K38</f>
        <v>1</v>
      </c>
      <c r="AH38" s="111" t="str">
        <f aca="false">IF(AF38&gt;=95%,$O$12,IF(AF38&gt;=70%,$N$12,IF(AF38&gt;=50%,$M$12,IF(AF38&lt;50%,$L$12,0))))</f>
        <v>SATISFACTORIO</v>
      </c>
      <c r="AI38" s="127" t="s">
        <v>295</v>
      </c>
      <c r="AJ38" s="127" t="s">
        <v>296</v>
      </c>
    </row>
    <row r="39" customFormat="false" ht="409.5" hidden="false" customHeight="true" outlineLevel="0" collapsed="false">
      <c r="A39" s="103"/>
      <c r="B39" s="119" t="n">
        <v>8</v>
      </c>
      <c r="C39" s="121" t="s">
        <v>257</v>
      </c>
      <c r="D39" s="121" t="s">
        <v>258</v>
      </c>
      <c r="E39" s="120" t="s">
        <v>297</v>
      </c>
      <c r="F39" s="120" t="s">
        <v>298</v>
      </c>
      <c r="G39" s="120" t="s">
        <v>298</v>
      </c>
      <c r="H39" s="130" t="s">
        <v>299</v>
      </c>
      <c r="I39" s="121" t="s">
        <v>300</v>
      </c>
      <c r="J39" s="121" t="s">
        <v>301</v>
      </c>
      <c r="K39" s="122" t="n">
        <v>1</v>
      </c>
      <c r="L39" s="121" t="s">
        <v>58</v>
      </c>
      <c r="M39" s="121" t="s">
        <v>59</v>
      </c>
      <c r="N39" s="121" t="s">
        <v>60</v>
      </c>
      <c r="O39" s="121" t="s">
        <v>61</v>
      </c>
      <c r="P39" s="109" t="n">
        <v>0</v>
      </c>
      <c r="Q39" s="109" t="n">
        <v>1</v>
      </c>
      <c r="R39" s="109" t="n">
        <f aca="false">+P39/Q39</f>
        <v>0</v>
      </c>
      <c r="S39" s="110" t="n">
        <f aca="false">+R39/K39</f>
        <v>0</v>
      </c>
      <c r="T39" s="65" t="str">
        <f aca="false">IF(R39&gt;=95%,$O$12,IF(R39&gt;=70%,$N$12,IF(R39&gt;=50%,$M$12,IF(R39&lt;50%,$L$12,0))))</f>
        <v>INSATISFACTORIO</v>
      </c>
      <c r="U39" s="109" t="s">
        <v>302</v>
      </c>
      <c r="V39" s="124" t="s">
        <v>303</v>
      </c>
      <c r="W39" s="114" t="n">
        <v>0</v>
      </c>
      <c r="X39" s="114" t="n">
        <v>1</v>
      </c>
      <c r="Y39" s="115" t="n">
        <v>0</v>
      </c>
      <c r="Z39" s="115" t="n">
        <v>0</v>
      </c>
      <c r="AA39" s="131" t="s">
        <v>24</v>
      </c>
      <c r="AB39" s="116" t="s">
        <v>304</v>
      </c>
      <c r="AC39" s="117" t="s">
        <v>305</v>
      </c>
      <c r="AD39" s="114" t="n">
        <v>0</v>
      </c>
      <c r="AE39" s="114" t="n">
        <v>1</v>
      </c>
      <c r="AF39" s="115" t="n">
        <v>0</v>
      </c>
      <c r="AG39" s="115" t="n">
        <v>0</v>
      </c>
      <c r="AH39" s="131" t="s">
        <v>24</v>
      </c>
      <c r="AI39" s="116" t="s">
        <v>306</v>
      </c>
      <c r="AJ39" s="118" t="s">
        <v>306</v>
      </c>
    </row>
    <row r="40" customFormat="false" ht="409.6" hidden="false" customHeight="true" outlineLevel="0" collapsed="false">
      <c r="A40" s="103"/>
      <c r="B40" s="119" t="n">
        <v>9</v>
      </c>
      <c r="C40" s="121" t="s">
        <v>91</v>
      </c>
      <c r="D40" s="121" t="s">
        <v>81</v>
      </c>
      <c r="E40" s="120" t="s">
        <v>92</v>
      </c>
      <c r="F40" s="120" t="s">
        <v>93</v>
      </c>
      <c r="G40" s="120" t="s">
        <v>93</v>
      </c>
      <c r="H40" s="121" t="s">
        <v>224</v>
      </c>
      <c r="I40" s="121" t="s">
        <v>307</v>
      </c>
      <c r="J40" s="121" t="s">
        <v>96</v>
      </c>
      <c r="K40" s="122" t="n">
        <v>1</v>
      </c>
      <c r="L40" s="121" t="s">
        <v>58</v>
      </c>
      <c r="M40" s="121" t="s">
        <v>59</v>
      </c>
      <c r="N40" s="121" t="s">
        <v>60</v>
      </c>
      <c r="O40" s="121" t="s">
        <v>61</v>
      </c>
      <c r="P40" s="109" t="n">
        <v>9.8</v>
      </c>
      <c r="Q40" s="109" t="n">
        <v>12</v>
      </c>
      <c r="R40" s="110" t="n">
        <f aca="false">+P40/Q40</f>
        <v>0.816666666666667</v>
      </c>
      <c r="S40" s="110" t="n">
        <f aca="false">+R40/K40</f>
        <v>0.816666666666667</v>
      </c>
      <c r="T40" s="111" t="str">
        <f aca="false">IF(R40&gt;=95%,$O$12,IF(R40&gt;=70%,$N$12,IF(R40&gt;=50%,$M$12,IF(R40&lt;50%,$L$12,0))))</f>
        <v>ACEPTABLE</v>
      </c>
      <c r="U40" s="112" t="s">
        <v>308</v>
      </c>
      <c r="V40" s="112" t="s">
        <v>309</v>
      </c>
      <c r="W40" s="114" t="n">
        <v>6</v>
      </c>
      <c r="X40" s="114" t="n">
        <v>6</v>
      </c>
      <c r="Y40" s="115" t="n">
        <f aca="false">W40/X40</f>
        <v>1</v>
      </c>
      <c r="Z40" s="115" t="n">
        <f aca="false">+Y40/K40</f>
        <v>1</v>
      </c>
      <c r="AA40" s="111" t="str">
        <f aca="false">IF(Y40&gt;=95%,$O$12,IF(Y40&gt;=70%,$N$12,IF(Y40&gt;=50%,$M$12,IF(Y40&lt;50%,$L$12,0))))</f>
        <v>SATISFACTORIO</v>
      </c>
      <c r="AB40" s="116" t="s">
        <v>310</v>
      </c>
      <c r="AC40" s="117" t="s">
        <v>311</v>
      </c>
      <c r="AD40" s="114" t="n">
        <f aca="false">+P40+W40</f>
        <v>15.8</v>
      </c>
      <c r="AE40" s="114" t="n">
        <f aca="false">+Q40+X40</f>
        <v>18</v>
      </c>
      <c r="AF40" s="115" t="n">
        <f aca="false">AD40/AE40</f>
        <v>0.877777777777778</v>
      </c>
      <c r="AG40" s="115" t="n">
        <f aca="false">AF40/K40</f>
        <v>0.877777777777778</v>
      </c>
      <c r="AH40" s="111" t="str">
        <f aca="false">IF(AF40&gt;=95%,$O$12,IF(AF40&gt;=70%,$N$12,IF(AF40&gt;=50%,$M$12,IF(AF40&lt;50%,$L$12,0))))</f>
        <v>ACEPTABLE</v>
      </c>
      <c r="AI40" s="116" t="s">
        <v>312</v>
      </c>
      <c r="AJ40" s="118" t="s">
        <v>313</v>
      </c>
    </row>
    <row r="41" customFormat="false" ht="409.5" hidden="false" customHeight="true" outlineLevel="0" collapsed="false">
      <c r="A41" s="103"/>
      <c r="B41" s="119" t="n">
        <v>10</v>
      </c>
      <c r="C41" s="121"/>
      <c r="D41" s="121" t="s">
        <v>81</v>
      </c>
      <c r="E41" s="120" t="s">
        <v>103</v>
      </c>
      <c r="F41" s="120" t="s">
        <v>104</v>
      </c>
      <c r="G41" s="120" t="s">
        <v>104</v>
      </c>
      <c r="H41" s="121" t="s">
        <v>314</v>
      </c>
      <c r="I41" s="121" t="s">
        <v>105</v>
      </c>
      <c r="J41" s="121" t="s">
        <v>315</v>
      </c>
      <c r="K41" s="122" t="n">
        <v>1</v>
      </c>
      <c r="L41" s="121" t="s">
        <v>58</v>
      </c>
      <c r="M41" s="121" t="s">
        <v>59</v>
      </c>
      <c r="N41" s="121" t="s">
        <v>60</v>
      </c>
      <c r="O41" s="121" t="s">
        <v>61</v>
      </c>
      <c r="P41" s="109" t="n">
        <v>5</v>
      </c>
      <c r="Q41" s="109" t="n">
        <v>6</v>
      </c>
      <c r="R41" s="110" t="n">
        <f aca="false">+P41/Q41</f>
        <v>0.833333333333333</v>
      </c>
      <c r="S41" s="110" t="n">
        <f aca="false">+R41/K41</f>
        <v>0.833333333333333</v>
      </c>
      <c r="T41" s="111" t="str">
        <f aca="false">IF(R41&gt;=95%,$O$12,IF(R41&gt;=70%,$N$12,IF(R41&gt;=50%,$M$12,IF(R41&lt;50%,$L$12,0))))</f>
        <v>ACEPTABLE</v>
      </c>
      <c r="U41" s="112" t="s">
        <v>316</v>
      </c>
      <c r="V41" s="132" t="s">
        <v>317</v>
      </c>
      <c r="W41" s="114" t="s">
        <v>64</v>
      </c>
      <c r="X41" s="114" t="s">
        <v>64</v>
      </c>
      <c r="Y41" s="114"/>
      <c r="Z41" s="114" t="s">
        <v>64</v>
      </c>
      <c r="AA41" s="114" t="s">
        <v>64</v>
      </c>
      <c r="AB41" s="116" t="s">
        <v>318</v>
      </c>
      <c r="AC41" s="114" t="s">
        <v>64</v>
      </c>
      <c r="AD41" s="114" t="n">
        <v>6</v>
      </c>
      <c r="AE41" s="114" t="n">
        <v>6</v>
      </c>
      <c r="AF41" s="115" t="n">
        <f aca="false">AD41/AE41</f>
        <v>1</v>
      </c>
      <c r="AG41" s="115" t="n">
        <f aca="false">AF41/K41</f>
        <v>1</v>
      </c>
      <c r="AH41" s="111" t="str">
        <f aca="false">IF(AF41&gt;=95%,$O$12,IF(AF41&gt;=70%,$N$12,IF(AF41&gt;=50%,$M$12,IF(AF41&lt;50%,$L$12,0))))</f>
        <v>SATISFACTORIO</v>
      </c>
      <c r="AI41" s="128" t="s">
        <v>319</v>
      </c>
      <c r="AJ41" s="128" t="s">
        <v>320</v>
      </c>
    </row>
    <row r="42" customFormat="false" ht="409.5" hidden="false" customHeight="true" outlineLevel="0" collapsed="false">
      <c r="A42" s="103"/>
      <c r="B42" s="119" t="n">
        <v>11</v>
      </c>
      <c r="C42" s="121" t="s">
        <v>80</v>
      </c>
      <c r="D42" s="129" t="s">
        <v>81</v>
      </c>
      <c r="E42" s="120" t="s">
        <v>321</v>
      </c>
      <c r="F42" s="120"/>
      <c r="G42" s="120" t="s">
        <v>322</v>
      </c>
      <c r="H42" s="130" t="s">
        <v>323</v>
      </c>
      <c r="I42" s="121" t="s">
        <v>85</v>
      </c>
      <c r="J42" s="121" t="s">
        <v>86</v>
      </c>
      <c r="K42" s="122" t="n">
        <v>1</v>
      </c>
      <c r="L42" s="121" t="s">
        <v>58</v>
      </c>
      <c r="M42" s="121" t="s">
        <v>59</v>
      </c>
      <c r="N42" s="121" t="s">
        <v>60</v>
      </c>
      <c r="O42" s="121" t="s">
        <v>61</v>
      </c>
      <c r="P42" s="109" t="s">
        <v>64</v>
      </c>
      <c r="Q42" s="109" t="s">
        <v>64</v>
      </c>
      <c r="R42" s="110" t="s">
        <v>64</v>
      </c>
      <c r="S42" s="110" t="s">
        <v>64</v>
      </c>
      <c r="T42" s="111" t="s">
        <v>64</v>
      </c>
      <c r="U42" s="133" t="s">
        <v>324</v>
      </c>
      <c r="V42" s="134" t="s">
        <v>64</v>
      </c>
      <c r="W42" s="114" t="n">
        <v>1</v>
      </c>
      <c r="X42" s="114" t="n">
        <v>1</v>
      </c>
      <c r="Y42" s="115" t="n">
        <f aca="false">W42/X42</f>
        <v>1</v>
      </c>
      <c r="Z42" s="115" t="n">
        <f aca="false">+Y42/K42</f>
        <v>1</v>
      </c>
      <c r="AA42" s="111" t="str">
        <f aca="false">IF(Y42&gt;=95%,$O$12,IF(Y42&gt;=70%,$N$12,IF(Y42&gt;=50%,$M$12,IF(Y42&lt;50%,$L$12,0))))</f>
        <v>SATISFACTORIO</v>
      </c>
      <c r="AB42" s="126" t="s">
        <v>325</v>
      </c>
      <c r="AC42" s="126" t="s">
        <v>326</v>
      </c>
      <c r="AD42" s="114" t="n">
        <v>1</v>
      </c>
      <c r="AE42" s="114" t="n">
        <v>1</v>
      </c>
      <c r="AF42" s="115" t="n">
        <f aca="false">AD42/AE42</f>
        <v>1</v>
      </c>
      <c r="AG42" s="115" t="n">
        <f aca="false">AF42/K42</f>
        <v>1</v>
      </c>
      <c r="AH42" s="111" t="str">
        <f aca="false">IF(AF42&gt;=95%,$O$12,IF(AF42&gt;=70%,$N$12,IF(AF42&gt;=50%,$M$12,IF(AF42&lt;50%,$L$12,0))))</f>
        <v>SATISFACTORIO</v>
      </c>
      <c r="AI42" s="126" t="s">
        <v>325</v>
      </c>
      <c r="AJ42" s="126" t="s">
        <v>327</v>
      </c>
    </row>
    <row r="43" customFormat="false" ht="409.5" hidden="false" customHeight="true" outlineLevel="0" collapsed="false">
      <c r="A43" s="103"/>
      <c r="B43" s="119" t="n">
        <v>12</v>
      </c>
      <c r="C43" s="121"/>
      <c r="D43" s="129" t="s">
        <v>81</v>
      </c>
      <c r="E43" s="120" t="s">
        <v>328</v>
      </c>
      <c r="F43" s="120"/>
      <c r="G43" s="120" t="s">
        <v>329</v>
      </c>
      <c r="H43" s="130" t="s">
        <v>330</v>
      </c>
      <c r="I43" s="121" t="s">
        <v>85</v>
      </c>
      <c r="J43" s="121" t="s">
        <v>86</v>
      </c>
      <c r="K43" s="122" t="n">
        <v>1</v>
      </c>
      <c r="L43" s="121" t="s">
        <v>58</v>
      </c>
      <c r="M43" s="121" t="s">
        <v>59</v>
      </c>
      <c r="N43" s="121" t="s">
        <v>60</v>
      </c>
      <c r="O43" s="121" t="s">
        <v>61</v>
      </c>
      <c r="P43" s="109" t="s">
        <v>64</v>
      </c>
      <c r="Q43" s="109" t="s">
        <v>64</v>
      </c>
      <c r="R43" s="110" t="s">
        <v>64</v>
      </c>
      <c r="S43" s="110" t="s">
        <v>64</v>
      </c>
      <c r="T43" s="111" t="s">
        <v>64</v>
      </c>
      <c r="U43" s="133" t="s">
        <v>324</v>
      </c>
      <c r="V43" s="134" t="s">
        <v>64</v>
      </c>
      <c r="W43" s="134" t="n">
        <v>1</v>
      </c>
      <c r="X43" s="134" t="n">
        <v>1</v>
      </c>
      <c r="Y43" s="115" t="n">
        <f aca="false">W43/X43</f>
        <v>1</v>
      </c>
      <c r="Z43" s="115" t="n">
        <f aca="false">+Y43/K43</f>
        <v>1</v>
      </c>
      <c r="AA43" s="111" t="str">
        <f aca="false">IF(Y43&gt;=95%,$O$12,IF(Y43&gt;=70%,$N$12,IF(Y43&gt;=50%,$M$12,IF(Y43&lt;50%,$L$12,0))))</f>
        <v>SATISFACTORIO</v>
      </c>
      <c r="AB43" s="135" t="s">
        <v>331</v>
      </c>
      <c r="AC43" s="135" t="s">
        <v>332</v>
      </c>
      <c r="AD43" s="114" t="n">
        <v>1</v>
      </c>
      <c r="AE43" s="114" t="n">
        <v>1</v>
      </c>
      <c r="AF43" s="115" t="n">
        <f aca="false">AD43/AE43</f>
        <v>1</v>
      </c>
      <c r="AG43" s="115" t="n">
        <f aca="false">AF43/K43</f>
        <v>1</v>
      </c>
      <c r="AH43" s="111" t="str">
        <f aca="false">IF(AF43&gt;=95%,$O$12,IF(AF43&gt;=70%,$N$12,IF(AF43&gt;=50%,$M$12,IF(AF43&lt;50%,$L$12,0))))</f>
        <v>SATISFACTORIO</v>
      </c>
      <c r="AI43" s="135" t="s">
        <v>331</v>
      </c>
      <c r="AJ43" s="135" t="s">
        <v>333</v>
      </c>
    </row>
    <row r="44" customFormat="false" ht="409.5" hidden="false" customHeight="true" outlineLevel="0" collapsed="false">
      <c r="A44" s="103"/>
      <c r="B44" s="136" t="n">
        <v>13</v>
      </c>
      <c r="C44" s="137" t="s">
        <v>91</v>
      </c>
      <c r="D44" s="137" t="s">
        <v>334</v>
      </c>
      <c r="E44" s="138" t="s">
        <v>113</v>
      </c>
      <c r="F44" s="120" t="s">
        <v>198</v>
      </c>
      <c r="G44" s="120" t="s">
        <v>115</v>
      </c>
      <c r="H44" s="121" t="s">
        <v>335</v>
      </c>
      <c r="I44" s="137" t="s">
        <v>117</v>
      </c>
      <c r="J44" s="121" t="s">
        <v>118</v>
      </c>
      <c r="K44" s="122" t="n">
        <v>1</v>
      </c>
      <c r="L44" s="121" t="s">
        <v>58</v>
      </c>
      <c r="M44" s="121" t="s">
        <v>59</v>
      </c>
      <c r="N44" s="121" t="s">
        <v>60</v>
      </c>
      <c r="O44" s="121" t="s">
        <v>61</v>
      </c>
      <c r="P44" s="109" t="n">
        <v>2</v>
      </c>
      <c r="Q44" s="109" t="n">
        <v>2</v>
      </c>
      <c r="R44" s="110" t="n">
        <f aca="false">+P44/Q44</f>
        <v>1</v>
      </c>
      <c r="S44" s="110" t="n">
        <f aca="false">+R44/K44</f>
        <v>1</v>
      </c>
      <c r="T44" s="111" t="str">
        <f aca="false">IF(R44&gt;=95%,$O$12,IF(R44&gt;=70%,$N$12,IF(R44&gt;=50%,$M$12,IF(R44&lt;50%,$L$12,0))))</f>
        <v>SATISFACTORIO</v>
      </c>
      <c r="U44" s="112" t="s">
        <v>336</v>
      </c>
      <c r="V44" s="124" t="s">
        <v>337</v>
      </c>
      <c r="W44" s="139" t="s">
        <v>64</v>
      </c>
      <c r="X44" s="139" t="s">
        <v>64</v>
      </c>
      <c r="Y44" s="139"/>
      <c r="Z44" s="139" t="s">
        <v>64</v>
      </c>
      <c r="AA44" s="139" t="s">
        <v>64</v>
      </c>
      <c r="AB44" s="116" t="s">
        <v>274</v>
      </c>
      <c r="AC44" s="140" t="s">
        <v>64</v>
      </c>
      <c r="AD44" s="114" t="n">
        <v>1</v>
      </c>
      <c r="AE44" s="114" t="n">
        <v>1</v>
      </c>
      <c r="AF44" s="115" t="n">
        <f aca="false">AD44/AE44</f>
        <v>1</v>
      </c>
      <c r="AG44" s="115" t="n">
        <f aca="false">AF44/K44</f>
        <v>1</v>
      </c>
      <c r="AH44" s="111" t="str">
        <f aca="false">IF(AF44&gt;=95%,$O$12,IF(AF44&gt;=70%,$N$12,IF(AF44&gt;=50%,$M$12,IF(AF44&lt;50%,$L$12,0))))</f>
        <v>SATISFACTORIO</v>
      </c>
      <c r="AI44" s="128" t="s">
        <v>336</v>
      </c>
      <c r="AJ44" s="128" t="s">
        <v>338</v>
      </c>
    </row>
    <row r="45" customFormat="false" ht="409.5" hidden="false" customHeight="true" outlineLevel="0" collapsed="false">
      <c r="A45" s="103"/>
      <c r="B45" s="141" t="n">
        <v>14</v>
      </c>
      <c r="C45" s="137"/>
      <c r="D45" s="137"/>
      <c r="E45" s="138"/>
      <c r="F45" s="120" t="s">
        <v>208</v>
      </c>
      <c r="G45" s="120" t="s">
        <v>208</v>
      </c>
      <c r="H45" s="121" t="s">
        <v>335</v>
      </c>
      <c r="I45" s="137"/>
      <c r="J45" s="121" t="s">
        <v>127</v>
      </c>
      <c r="K45" s="122" t="n">
        <v>1</v>
      </c>
      <c r="L45" s="121" t="s">
        <v>58</v>
      </c>
      <c r="M45" s="121" t="s">
        <v>59</v>
      </c>
      <c r="N45" s="121" t="s">
        <v>60</v>
      </c>
      <c r="O45" s="121" t="s">
        <v>61</v>
      </c>
      <c r="P45" s="109" t="n">
        <v>2</v>
      </c>
      <c r="Q45" s="109" t="n">
        <v>2</v>
      </c>
      <c r="R45" s="110" t="n">
        <f aca="false">+P45/Q45</f>
        <v>1</v>
      </c>
      <c r="S45" s="110" t="n">
        <f aca="false">+R45/K45</f>
        <v>1</v>
      </c>
      <c r="T45" s="111" t="str">
        <f aca="false">IF(R45&gt;=95%,$O$12,IF(R45&gt;=70%,$N$12,IF(R45&gt;=50%,$M$12,IF(R45&lt;50%,$L$12,0))))</f>
        <v>SATISFACTORIO</v>
      </c>
      <c r="U45" s="112" t="s">
        <v>339</v>
      </c>
      <c r="V45" s="124" t="s">
        <v>340</v>
      </c>
      <c r="W45" s="114" t="n">
        <v>1</v>
      </c>
      <c r="X45" s="114" t="n">
        <v>1</v>
      </c>
      <c r="Y45" s="115" t="n">
        <f aca="false">W45/X45</f>
        <v>1</v>
      </c>
      <c r="Z45" s="115" t="n">
        <f aca="false">+Y45/K45</f>
        <v>1</v>
      </c>
      <c r="AA45" s="111" t="str">
        <f aca="false">IF(Y45&gt;=95%,$O$12,IF(Y45&gt;=70%,$N$12,IF(Y45&gt;=50%,$M$12,IF(Y45&lt;50%,$L$12,0))))</f>
        <v>SATISFACTORIO</v>
      </c>
      <c r="AB45" s="128" t="s">
        <v>341</v>
      </c>
      <c r="AC45" s="116" t="s">
        <v>342</v>
      </c>
      <c r="AD45" s="114" t="n">
        <f aca="false">+P45+W45</f>
        <v>3</v>
      </c>
      <c r="AE45" s="114" t="n">
        <f aca="false">+Q45+X45</f>
        <v>3</v>
      </c>
      <c r="AF45" s="115" t="n">
        <f aca="false">AD45/AE45</f>
        <v>1</v>
      </c>
      <c r="AG45" s="115" t="n">
        <f aca="false">AF45/K45</f>
        <v>1</v>
      </c>
      <c r="AH45" s="111" t="str">
        <f aca="false">IF(AF45&gt;=95%,$O$12,IF(AF45&gt;=70%,$N$12,IF(AF45&gt;=50%,$M$12,IF(AF45&lt;50%,$L$12,0))))</f>
        <v>SATISFACTORIO</v>
      </c>
      <c r="AI45" s="128" t="s">
        <v>343</v>
      </c>
      <c r="AJ45" s="128" t="s">
        <v>344</v>
      </c>
    </row>
    <row r="46" customFormat="false" ht="409.5" hidden="false" customHeight="true" outlineLevel="0" collapsed="false">
      <c r="A46" s="103"/>
      <c r="B46" s="142" t="n">
        <v>15</v>
      </c>
      <c r="C46" s="137"/>
      <c r="D46" s="137"/>
      <c r="E46" s="138"/>
      <c r="F46" s="138" t="s">
        <v>345</v>
      </c>
      <c r="G46" s="138" t="s">
        <v>345</v>
      </c>
      <c r="H46" s="137" t="s">
        <v>335</v>
      </c>
      <c r="I46" s="137"/>
      <c r="J46" s="137" t="s">
        <v>134</v>
      </c>
      <c r="K46" s="143" t="n">
        <v>1</v>
      </c>
      <c r="L46" s="137" t="s">
        <v>58</v>
      </c>
      <c r="M46" s="137" t="s">
        <v>59</v>
      </c>
      <c r="N46" s="137" t="s">
        <v>60</v>
      </c>
      <c r="O46" s="137" t="s">
        <v>61</v>
      </c>
      <c r="P46" s="109" t="s">
        <v>64</v>
      </c>
      <c r="Q46" s="109" t="s">
        <v>64</v>
      </c>
      <c r="R46" s="109" t="s">
        <v>64</v>
      </c>
      <c r="S46" s="109" t="s">
        <v>64</v>
      </c>
      <c r="T46" s="109" t="s">
        <v>64</v>
      </c>
      <c r="U46" s="112" t="s">
        <v>324</v>
      </c>
      <c r="V46" s="109" t="s">
        <v>64</v>
      </c>
      <c r="W46" s="109" t="s">
        <v>64</v>
      </c>
      <c r="X46" s="109" t="s">
        <v>64</v>
      </c>
      <c r="Y46" s="109" t="s">
        <v>64</v>
      </c>
      <c r="Z46" s="109" t="s">
        <v>64</v>
      </c>
      <c r="AA46" s="109" t="s">
        <v>64</v>
      </c>
      <c r="AB46" s="116" t="s">
        <v>274</v>
      </c>
      <c r="AC46" s="109" t="s">
        <v>64</v>
      </c>
      <c r="AD46" s="109" t="s">
        <v>64</v>
      </c>
      <c r="AE46" s="109" t="s">
        <v>64</v>
      </c>
      <c r="AF46" s="115" t="s">
        <v>64</v>
      </c>
      <c r="AG46" s="109" t="s">
        <v>64</v>
      </c>
      <c r="AH46" s="109" t="s">
        <v>64</v>
      </c>
      <c r="AI46" s="116" t="s">
        <v>346</v>
      </c>
      <c r="AJ46" s="128" t="s">
        <v>346</v>
      </c>
    </row>
    <row r="47" customFormat="false" ht="409.6" hidden="false" customHeight="true" outlineLevel="0" collapsed="false">
      <c r="A47" s="144" t="s">
        <v>347</v>
      </c>
      <c r="B47" s="145" t="n">
        <v>1</v>
      </c>
      <c r="C47" s="146" t="s">
        <v>257</v>
      </c>
      <c r="D47" s="146" t="s">
        <v>258</v>
      </c>
      <c r="E47" s="147" t="s">
        <v>348</v>
      </c>
      <c r="F47" s="147" t="s">
        <v>349</v>
      </c>
      <c r="G47" s="147" t="s">
        <v>349</v>
      </c>
      <c r="H47" s="148" t="s">
        <v>350</v>
      </c>
      <c r="I47" s="148" t="s">
        <v>351</v>
      </c>
      <c r="J47" s="148" t="s">
        <v>352</v>
      </c>
      <c r="K47" s="149" t="n">
        <v>1</v>
      </c>
      <c r="L47" s="148" t="s">
        <v>58</v>
      </c>
      <c r="M47" s="148" t="s">
        <v>59</v>
      </c>
      <c r="N47" s="148" t="s">
        <v>60</v>
      </c>
      <c r="O47" s="150" t="s">
        <v>61</v>
      </c>
      <c r="P47" s="151" t="n">
        <v>386</v>
      </c>
      <c r="Q47" s="151" t="n">
        <v>386</v>
      </c>
      <c r="R47" s="152" t="n">
        <f aca="false">+P47/Q47</f>
        <v>1</v>
      </c>
      <c r="S47" s="152" t="n">
        <f aca="false">+R47/K47</f>
        <v>1</v>
      </c>
      <c r="T47" s="153" t="str">
        <f aca="false">IF(R47&gt;=95%,$O$12,IF(R47&gt;=70%,$N$12,IF(R47&gt;=50%,$M$12,IF(R47&lt;50%,$L$12,0))))</f>
        <v>SATISFACTORIO</v>
      </c>
      <c r="U47" s="147" t="s">
        <v>353</v>
      </c>
      <c r="V47" s="154" t="s">
        <v>354</v>
      </c>
      <c r="W47" s="155" t="n">
        <v>519</v>
      </c>
      <c r="X47" s="155" t="n">
        <v>519</v>
      </c>
      <c r="Y47" s="156" t="n">
        <f aca="false">W47/X47</f>
        <v>1</v>
      </c>
      <c r="Z47" s="156" t="n">
        <v>1</v>
      </c>
      <c r="AA47" s="153" t="str">
        <f aca="false">IF(Y47&gt;=95%,$O$12,IF(Y47&gt;=70%,$N$12,IF(Y47&gt;=50%,$M$12,IF(Y47&lt;50%,$L$12,0))))</f>
        <v>SATISFACTORIO</v>
      </c>
      <c r="AB47" s="157" t="s">
        <v>355</v>
      </c>
      <c r="AC47" s="157" t="s">
        <v>356</v>
      </c>
      <c r="AD47" s="155" t="n">
        <f aca="false">+P47+W47</f>
        <v>905</v>
      </c>
      <c r="AE47" s="155" t="n">
        <f aca="false">+Q47+X47</f>
        <v>905</v>
      </c>
      <c r="AF47" s="156" t="n">
        <f aca="false">AD47/AE47</f>
        <v>1</v>
      </c>
      <c r="AG47" s="156" t="n">
        <f aca="false">AF47/K47</f>
        <v>1</v>
      </c>
      <c r="AH47" s="153" t="str">
        <f aca="false">IF(AF47&gt;=95%,$O$12,IF(AF47&gt;=70%,$N$12,IF(AF47&gt;=50%,$M$12,IF(AF47&lt;50%,$L$12,0))))</f>
        <v>SATISFACTORIO</v>
      </c>
      <c r="AI47" s="157" t="s">
        <v>357</v>
      </c>
      <c r="AJ47" s="157" t="s">
        <v>358</v>
      </c>
    </row>
    <row r="48" customFormat="false" ht="409.5" hidden="false" customHeight="true" outlineLevel="0" collapsed="false">
      <c r="A48" s="144"/>
      <c r="B48" s="158" t="n">
        <v>2</v>
      </c>
      <c r="C48" s="146"/>
      <c r="D48" s="146"/>
      <c r="E48" s="147" t="s">
        <v>359</v>
      </c>
      <c r="F48" s="147" t="s">
        <v>360</v>
      </c>
      <c r="G48" s="147" t="s">
        <v>360</v>
      </c>
      <c r="H48" s="148" t="s">
        <v>350</v>
      </c>
      <c r="I48" s="148" t="s">
        <v>361</v>
      </c>
      <c r="J48" s="148" t="s">
        <v>362</v>
      </c>
      <c r="K48" s="149" t="n">
        <v>1</v>
      </c>
      <c r="L48" s="148" t="s">
        <v>58</v>
      </c>
      <c r="M48" s="148" t="s">
        <v>59</v>
      </c>
      <c r="N48" s="148" t="s">
        <v>60</v>
      </c>
      <c r="O48" s="150" t="s">
        <v>61</v>
      </c>
      <c r="P48" s="151" t="n">
        <v>334</v>
      </c>
      <c r="Q48" s="151" t="n">
        <v>334</v>
      </c>
      <c r="R48" s="152" t="n">
        <f aca="false">+P48/Q48</f>
        <v>1</v>
      </c>
      <c r="S48" s="152" t="n">
        <f aca="false">+R48/K48</f>
        <v>1</v>
      </c>
      <c r="T48" s="153" t="str">
        <f aca="false">IF(R48&gt;=95%,$O$12,IF(R48&gt;=70%,$N$12,IF(R48&gt;=50%,$M$12,IF(R48&lt;50%,$L$12,0))))</f>
        <v>SATISFACTORIO</v>
      </c>
      <c r="U48" s="159" t="s">
        <v>363</v>
      </c>
      <c r="V48" s="160" t="s">
        <v>364</v>
      </c>
      <c r="W48" s="155" t="n">
        <v>199</v>
      </c>
      <c r="X48" s="155" t="n">
        <v>199</v>
      </c>
      <c r="Y48" s="156" t="n">
        <f aca="false">W48/X48</f>
        <v>1</v>
      </c>
      <c r="Z48" s="156" t="n">
        <f aca="false">+Y48/K48</f>
        <v>1</v>
      </c>
      <c r="AA48" s="153" t="str">
        <f aca="false">IF(Y48&gt;=95%,$O$12,IF(Y48&gt;=70%,$N$12,IF(Y48&gt;=50%,$M$12,IF(Y48&lt;50%,$L$12,0))))</f>
        <v>SATISFACTORIO</v>
      </c>
      <c r="AB48" s="157" t="s">
        <v>365</v>
      </c>
      <c r="AC48" s="157" t="s">
        <v>366</v>
      </c>
      <c r="AD48" s="155" t="n">
        <f aca="false">+P48+W48</f>
        <v>533</v>
      </c>
      <c r="AE48" s="155" t="n">
        <f aca="false">+Q48+X48</f>
        <v>533</v>
      </c>
      <c r="AF48" s="156" t="n">
        <f aca="false">AD48/AE48</f>
        <v>1</v>
      </c>
      <c r="AG48" s="156" t="n">
        <f aca="false">AF48/K48</f>
        <v>1</v>
      </c>
      <c r="AH48" s="153" t="str">
        <f aca="false">IF(AF48&gt;=95%,$O$12,IF(AF48&gt;=70%,$N$12,IF(AF48&gt;=50%,$M$12,IF(AF48&lt;50%,$L$12,0))))</f>
        <v>SATISFACTORIO</v>
      </c>
      <c r="AI48" s="157" t="s">
        <v>367</v>
      </c>
      <c r="AJ48" s="157" t="s">
        <v>368</v>
      </c>
    </row>
    <row r="49" customFormat="false" ht="409.6" hidden="false" customHeight="true" outlineLevel="0" collapsed="false">
      <c r="A49" s="144"/>
      <c r="B49" s="158" t="n">
        <v>3</v>
      </c>
      <c r="C49" s="146"/>
      <c r="D49" s="146"/>
      <c r="E49" s="147" t="s">
        <v>369</v>
      </c>
      <c r="F49" s="147" t="s">
        <v>370</v>
      </c>
      <c r="G49" s="147" t="s">
        <v>370</v>
      </c>
      <c r="H49" s="148" t="s">
        <v>350</v>
      </c>
      <c r="I49" s="148" t="s">
        <v>371</v>
      </c>
      <c r="J49" s="148" t="s">
        <v>372</v>
      </c>
      <c r="K49" s="149" t="n">
        <v>1</v>
      </c>
      <c r="L49" s="148" t="s">
        <v>58</v>
      </c>
      <c r="M49" s="148" t="s">
        <v>59</v>
      </c>
      <c r="N49" s="148" t="s">
        <v>60</v>
      </c>
      <c r="O49" s="150" t="s">
        <v>61</v>
      </c>
      <c r="P49" s="151" t="s">
        <v>64</v>
      </c>
      <c r="Q49" s="151" t="s">
        <v>64</v>
      </c>
      <c r="R49" s="151" t="s">
        <v>64</v>
      </c>
      <c r="S49" s="151" t="s">
        <v>64</v>
      </c>
      <c r="T49" s="151" t="s">
        <v>64</v>
      </c>
      <c r="U49" s="159" t="s">
        <v>373</v>
      </c>
      <c r="V49" s="161" t="s">
        <v>64</v>
      </c>
      <c r="W49" s="155" t="s">
        <v>64</v>
      </c>
      <c r="X49" s="155" t="s">
        <v>64</v>
      </c>
      <c r="Y49" s="156"/>
      <c r="Z49" s="156"/>
      <c r="AA49" s="153" t="s">
        <v>64</v>
      </c>
      <c r="AB49" s="157" t="s">
        <v>374</v>
      </c>
      <c r="AC49" s="155" t="s">
        <v>64</v>
      </c>
      <c r="AD49" s="155" t="s">
        <v>64</v>
      </c>
      <c r="AE49" s="155" t="s">
        <v>64</v>
      </c>
      <c r="AF49" s="156" t="s">
        <v>64</v>
      </c>
      <c r="AG49" s="156" t="s">
        <v>64</v>
      </c>
      <c r="AH49" s="153" t="s">
        <v>64</v>
      </c>
      <c r="AI49" s="157" t="s">
        <v>374</v>
      </c>
      <c r="AJ49" s="157" t="s">
        <v>374</v>
      </c>
    </row>
    <row r="50" customFormat="false" ht="409.5" hidden="false" customHeight="true" outlineLevel="0" collapsed="false">
      <c r="A50" s="144"/>
      <c r="B50" s="158" t="n">
        <v>4</v>
      </c>
      <c r="C50" s="146"/>
      <c r="D50" s="146"/>
      <c r="E50" s="147" t="s">
        <v>375</v>
      </c>
      <c r="F50" s="147" t="s">
        <v>376</v>
      </c>
      <c r="G50" s="147" t="s">
        <v>376</v>
      </c>
      <c r="H50" s="148" t="s">
        <v>350</v>
      </c>
      <c r="I50" s="148" t="s">
        <v>377</v>
      </c>
      <c r="J50" s="148" t="s">
        <v>378</v>
      </c>
      <c r="K50" s="149" t="n">
        <v>1</v>
      </c>
      <c r="L50" s="148" t="s">
        <v>58</v>
      </c>
      <c r="M50" s="148" t="s">
        <v>59</v>
      </c>
      <c r="N50" s="148" t="s">
        <v>60</v>
      </c>
      <c r="O50" s="150" t="s">
        <v>61</v>
      </c>
      <c r="P50" s="151" t="n">
        <v>30</v>
      </c>
      <c r="Q50" s="151" t="n">
        <v>30</v>
      </c>
      <c r="R50" s="152" t="n">
        <f aca="false">+P50/Q50</f>
        <v>1</v>
      </c>
      <c r="S50" s="152" t="n">
        <f aca="false">+R50/K50</f>
        <v>1</v>
      </c>
      <c r="T50" s="153" t="str">
        <f aca="false">IF(R50&gt;=95%,$O$12,IF(R50&gt;=70%,$N$12,IF(R50&gt;=50%,$M$12,IF(R50&lt;50%,$L$12,0))))</f>
        <v>SATISFACTORIO</v>
      </c>
      <c r="U50" s="159" t="s">
        <v>379</v>
      </c>
      <c r="V50" s="154" t="s">
        <v>380</v>
      </c>
      <c r="W50" s="155" t="n">
        <v>45</v>
      </c>
      <c r="X50" s="155" t="n">
        <v>45</v>
      </c>
      <c r="Y50" s="156" t="n">
        <f aca="false">W50/X50</f>
        <v>1</v>
      </c>
      <c r="Z50" s="156" t="n">
        <f aca="false">+Y50/K50</f>
        <v>1</v>
      </c>
      <c r="AA50" s="153" t="str">
        <f aca="false">IF(Y50&gt;=95%,$O$12,IF(Y50&gt;=70%,$N$12,IF(Y50&gt;=50%,$M$12,IF(Y50&lt;50%,$L$12,0))))</f>
        <v>SATISFACTORIO</v>
      </c>
      <c r="AB50" s="157" t="s">
        <v>381</v>
      </c>
      <c r="AC50" s="157" t="s">
        <v>382</v>
      </c>
      <c r="AD50" s="155" t="n">
        <f aca="false">+P50+W50</f>
        <v>75</v>
      </c>
      <c r="AE50" s="155" t="n">
        <f aca="false">+Q50+X50</f>
        <v>75</v>
      </c>
      <c r="AF50" s="156" t="n">
        <f aca="false">AD50/AE50</f>
        <v>1</v>
      </c>
      <c r="AG50" s="156" t="n">
        <f aca="false">AF50/K50</f>
        <v>1</v>
      </c>
      <c r="AH50" s="153" t="s">
        <v>27</v>
      </c>
      <c r="AI50" s="157" t="s">
        <v>383</v>
      </c>
      <c r="AJ50" s="157" t="s">
        <v>384</v>
      </c>
    </row>
    <row r="51" customFormat="false" ht="409.5" hidden="false" customHeight="true" outlineLevel="0" collapsed="false">
      <c r="A51" s="144"/>
      <c r="B51" s="158" t="n">
        <v>5</v>
      </c>
      <c r="C51" s="162" t="s">
        <v>91</v>
      </c>
      <c r="D51" s="163" t="s">
        <v>385</v>
      </c>
      <c r="E51" s="147" t="s">
        <v>386</v>
      </c>
      <c r="F51" s="147" t="s">
        <v>387</v>
      </c>
      <c r="G51" s="147" t="s">
        <v>387</v>
      </c>
      <c r="H51" s="148" t="s">
        <v>350</v>
      </c>
      <c r="I51" s="148" t="s">
        <v>388</v>
      </c>
      <c r="J51" s="148" t="s">
        <v>389</v>
      </c>
      <c r="K51" s="149" t="n">
        <v>1</v>
      </c>
      <c r="L51" s="148" t="s">
        <v>58</v>
      </c>
      <c r="M51" s="148" t="s">
        <v>59</v>
      </c>
      <c r="N51" s="148" t="s">
        <v>60</v>
      </c>
      <c r="O51" s="150" t="s">
        <v>61</v>
      </c>
      <c r="P51" s="151" t="n">
        <v>140</v>
      </c>
      <c r="Q51" s="151" t="n">
        <v>140</v>
      </c>
      <c r="R51" s="152" t="n">
        <f aca="false">+P51/Q51</f>
        <v>1</v>
      </c>
      <c r="S51" s="152" t="n">
        <f aca="false">+R51/K51</f>
        <v>1</v>
      </c>
      <c r="T51" s="153" t="str">
        <f aca="false">IF(R51&gt;=95%,$O$12,IF(R51&gt;=70%,$N$12,IF(R51&gt;=50%,$M$12,IF(R51&lt;50%,$L$12,0))))</f>
        <v>SATISFACTORIO</v>
      </c>
      <c r="U51" s="159" t="s">
        <v>390</v>
      </c>
      <c r="V51" s="160" t="s">
        <v>391</v>
      </c>
      <c r="W51" s="155" t="n">
        <v>304</v>
      </c>
      <c r="X51" s="155" t="n">
        <v>304</v>
      </c>
      <c r="Y51" s="156" t="n">
        <f aca="false">W51/X51</f>
        <v>1</v>
      </c>
      <c r="Z51" s="156" t="n">
        <f aca="false">+Y51/K51</f>
        <v>1</v>
      </c>
      <c r="AA51" s="153" t="str">
        <f aca="false">IF(Y51&gt;=95%,$O$12,IF(Y51&gt;=70%,$N$12,IF(Y51&gt;=50%,$M$12,IF(Y51&lt;50%,$L$12,0))))</f>
        <v>SATISFACTORIO</v>
      </c>
      <c r="AB51" s="157" t="s">
        <v>392</v>
      </c>
      <c r="AC51" s="157" t="s">
        <v>393</v>
      </c>
      <c r="AD51" s="155" t="n">
        <f aca="false">+P51+W51</f>
        <v>444</v>
      </c>
      <c r="AE51" s="155" t="n">
        <f aca="false">+Q51+X51</f>
        <v>444</v>
      </c>
      <c r="AF51" s="156" t="n">
        <f aca="false">AD51/AE51</f>
        <v>1</v>
      </c>
      <c r="AG51" s="156" t="n">
        <f aca="false">AF51/K51</f>
        <v>1</v>
      </c>
      <c r="AH51" s="153" t="str">
        <f aca="false">IF(AF51&gt;=95%,$O$12,IF(AF51&gt;=70%,$N$12,IF(AF51&gt;=50%,$M$12,IF(AF51&lt;50%,$L$12,0))))</f>
        <v>SATISFACTORIO</v>
      </c>
      <c r="AI51" s="157" t="s">
        <v>394</v>
      </c>
      <c r="AJ51" s="157" t="s">
        <v>395</v>
      </c>
    </row>
    <row r="52" customFormat="false" ht="409.5" hidden="false" customHeight="true" outlineLevel="0" collapsed="false">
      <c r="A52" s="144"/>
      <c r="B52" s="158" t="n">
        <v>6</v>
      </c>
      <c r="C52" s="148" t="s">
        <v>396</v>
      </c>
      <c r="D52" s="163"/>
      <c r="E52" s="147" t="s">
        <v>397</v>
      </c>
      <c r="F52" s="147" t="s">
        <v>398</v>
      </c>
      <c r="G52" s="147" t="s">
        <v>398</v>
      </c>
      <c r="H52" s="148" t="s">
        <v>399</v>
      </c>
      <c r="I52" s="148" t="s">
        <v>400</v>
      </c>
      <c r="J52" s="148" t="s">
        <v>401</v>
      </c>
      <c r="K52" s="164" t="n">
        <v>1</v>
      </c>
      <c r="L52" s="148" t="s">
        <v>58</v>
      </c>
      <c r="M52" s="148" t="s">
        <v>59</v>
      </c>
      <c r="N52" s="148" t="s">
        <v>60</v>
      </c>
      <c r="O52" s="150" t="s">
        <v>61</v>
      </c>
      <c r="P52" s="151" t="n">
        <v>85</v>
      </c>
      <c r="Q52" s="151" t="n">
        <v>85</v>
      </c>
      <c r="R52" s="152" t="n">
        <f aca="false">+P52/Q52</f>
        <v>1</v>
      </c>
      <c r="S52" s="152" t="n">
        <f aca="false">+R52/K52</f>
        <v>1</v>
      </c>
      <c r="T52" s="153" t="str">
        <f aca="false">IF(R52&gt;=95%,$O$12,IF(R52&gt;=70%,$N$12,IF(R52&gt;=50%,$M$12,IF(R52&lt;50%,$L$12,0))))</f>
        <v>SATISFACTORIO</v>
      </c>
      <c r="U52" s="147" t="s">
        <v>402</v>
      </c>
      <c r="V52" s="165" t="s">
        <v>403</v>
      </c>
      <c r="W52" s="155" t="s">
        <v>64</v>
      </c>
      <c r="X52" s="155" t="s">
        <v>64</v>
      </c>
      <c r="Y52" s="156"/>
      <c r="Z52" s="156" t="s">
        <v>64</v>
      </c>
      <c r="AA52" s="153" t="s">
        <v>64</v>
      </c>
      <c r="AB52" s="157" t="s">
        <v>404</v>
      </c>
      <c r="AC52" s="157" t="s">
        <v>404</v>
      </c>
      <c r="AD52" s="155" t="n">
        <f aca="false">+P52</f>
        <v>85</v>
      </c>
      <c r="AE52" s="155" t="n">
        <f aca="false">+Q52</f>
        <v>85</v>
      </c>
      <c r="AF52" s="156" t="n">
        <f aca="false">AD52/AE52</f>
        <v>1</v>
      </c>
      <c r="AG52" s="156" t="n">
        <f aca="false">AF52/K52</f>
        <v>1</v>
      </c>
      <c r="AH52" s="153" t="str">
        <f aca="false">IF(AF52&gt;=95%,$O$12,IF(AF52&gt;=70%,$N$12,IF(AF52&gt;=50%,$M$12,IF(AF52&lt;50%,$L$12,0))))</f>
        <v>SATISFACTORIO</v>
      </c>
      <c r="AI52" s="157" t="s">
        <v>405</v>
      </c>
      <c r="AJ52" s="157" t="s">
        <v>406</v>
      </c>
    </row>
    <row r="53" customFormat="false" ht="409.5" hidden="false" customHeight="true" outlineLevel="0" collapsed="false">
      <c r="A53" s="144"/>
      <c r="B53" s="158" t="n">
        <v>7</v>
      </c>
      <c r="C53" s="148" t="s">
        <v>91</v>
      </c>
      <c r="D53" s="163"/>
      <c r="E53" s="147" t="s">
        <v>92</v>
      </c>
      <c r="F53" s="147" t="s">
        <v>93</v>
      </c>
      <c r="G53" s="147" t="s">
        <v>93</v>
      </c>
      <c r="H53" s="148" t="s">
        <v>350</v>
      </c>
      <c r="I53" s="148" t="s">
        <v>95</v>
      </c>
      <c r="J53" s="148" t="s">
        <v>96</v>
      </c>
      <c r="K53" s="164" t="n">
        <v>1</v>
      </c>
      <c r="L53" s="148" t="s">
        <v>58</v>
      </c>
      <c r="M53" s="148" t="s">
        <v>59</v>
      </c>
      <c r="N53" s="148" t="s">
        <v>60</v>
      </c>
      <c r="O53" s="150" t="s">
        <v>61</v>
      </c>
      <c r="P53" s="151" t="n">
        <v>7</v>
      </c>
      <c r="Q53" s="151" t="n">
        <v>7</v>
      </c>
      <c r="R53" s="152" t="n">
        <f aca="false">+P53/Q53</f>
        <v>1</v>
      </c>
      <c r="S53" s="152" t="n">
        <f aca="false">+R53/K53</f>
        <v>1</v>
      </c>
      <c r="T53" s="153" t="str">
        <f aca="false">IF(R53&gt;=95%,$O$12,IF(R53&gt;=70%,$N$12,IF(R53&gt;=50%,$M$12,IF(R53&lt;50%,$L$12,0))))</f>
        <v>SATISFACTORIO</v>
      </c>
      <c r="U53" s="147" t="s">
        <v>407</v>
      </c>
      <c r="V53" s="154" t="s">
        <v>408</v>
      </c>
      <c r="W53" s="155" t="s">
        <v>64</v>
      </c>
      <c r="X53" s="155" t="s">
        <v>64</v>
      </c>
      <c r="Y53" s="156" t="s">
        <v>64</v>
      </c>
      <c r="Z53" s="156" t="s">
        <v>64</v>
      </c>
      <c r="AA53" s="153" t="s">
        <v>64</v>
      </c>
      <c r="AB53" s="166" t="s">
        <v>64</v>
      </c>
      <c r="AC53" s="157" t="s">
        <v>64</v>
      </c>
      <c r="AD53" s="155" t="n">
        <v>7</v>
      </c>
      <c r="AE53" s="155" t="n">
        <v>7</v>
      </c>
      <c r="AF53" s="156" t="n">
        <f aca="false">AD53/AE53</f>
        <v>1</v>
      </c>
      <c r="AG53" s="156" t="n">
        <f aca="false">AF53/K53</f>
        <v>1</v>
      </c>
      <c r="AH53" s="153" t="str">
        <f aca="false">IF(AF53&gt;=95%,$O$12,IF(AF53&gt;=70%,$N$12,IF(AF53&gt;=50%,$M$12,IF(AF53&lt;50%,$L$12,0))))</f>
        <v>SATISFACTORIO</v>
      </c>
      <c r="AI53" s="157" t="s">
        <v>409</v>
      </c>
      <c r="AJ53" s="157" t="s">
        <v>410</v>
      </c>
    </row>
    <row r="54" customFormat="false" ht="409.5" hidden="false" customHeight="true" outlineLevel="0" collapsed="false">
      <c r="A54" s="144"/>
      <c r="B54" s="158" t="n">
        <v>8</v>
      </c>
      <c r="C54" s="148"/>
      <c r="D54" s="163"/>
      <c r="E54" s="147" t="s">
        <v>103</v>
      </c>
      <c r="F54" s="147" t="s">
        <v>104</v>
      </c>
      <c r="G54" s="147" t="s">
        <v>104</v>
      </c>
      <c r="H54" s="148" t="s">
        <v>350</v>
      </c>
      <c r="I54" s="148" t="s">
        <v>105</v>
      </c>
      <c r="J54" s="148" t="s">
        <v>106</v>
      </c>
      <c r="K54" s="164" t="n">
        <v>1</v>
      </c>
      <c r="L54" s="148" t="s">
        <v>58</v>
      </c>
      <c r="M54" s="148" t="s">
        <v>59</v>
      </c>
      <c r="N54" s="148" t="s">
        <v>60</v>
      </c>
      <c r="O54" s="150" t="s">
        <v>61</v>
      </c>
      <c r="P54" s="151" t="s">
        <v>64</v>
      </c>
      <c r="Q54" s="151" t="s">
        <v>64</v>
      </c>
      <c r="R54" s="151" t="s">
        <v>64</v>
      </c>
      <c r="S54" s="151" t="s">
        <v>64</v>
      </c>
      <c r="T54" s="151" t="s">
        <v>64</v>
      </c>
      <c r="U54" s="147" t="s">
        <v>411</v>
      </c>
      <c r="V54" s="161" t="s">
        <v>64</v>
      </c>
      <c r="W54" s="155" t="n">
        <v>2</v>
      </c>
      <c r="X54" s="155" t="n">
        <v>2</v>
      </c>
      <c r="Y54" s="156" t="n">
        <f aca="false">W54/X54</f>
        <v>1</v>
      </c>
      <c r="Z54" s="156" t="n">
        <f aca="false">+Y54/K54</f>
        <v>1</v>
      </c>
      <c r="AA54" s="153" t="str">
        <f aca="false">IF(Y54&gt;=95%,$O$12,IF(Y54&gt;=70%,$N$12,IF(Y54&gt;=50%,$M$12,IF(Y54&lt;50%,$L$12,0))))</f>
        <v>SATISFACTORIO</v>
      </c>
      <c r="AB54" s="167" t="s">
        <v>412</v>
      </c>
      <c r="AC54" s="157" t="s">
        <v>413</v>
      </c>
      <c r="AD54" s="155" t="n">
        <f aca="false">+W54</f>
        <v>2</v>
      </c>
      <c r="AE54" s="155" t="n">
        <f aca="false">+X54</f>
        <v>2</v>
      </c>
      <c r="AF54" s="156" t="n">
        <f aca="false">AD54/AE54</f>
        <v>1</v>
      </c>
      <c r="AG54" s="156" t="n">
        <f aca="false">AF54/K54</f>
        <v>1</v>
      </c>
      <c r="AH54" s="153" t="str">
        <f aca="false">IF(AF54&gt;=95%,$O$12,IF(AF54&gt;=70%,$N$12,IF(AF54&gt;=50%,$M$12,IF(AF54&lt;50%,$L$12,0))))</f>
        <v>SATISFACTORIO</v>
      </c>
      <c r="AI54" s="167" t="s">
        <v>414</v>
      </c>
      <c r="AJ54" s="157" t="s">
        <v>415</v>
      </c>
    </row>
    <row r="55" customFormat="false" ht="409.5" hidden="false" customHeight="true" outlineLevel="0" collapsed="false">
      <c r="A55" s="144"/>
      <c r="B55" s="158" t="n">
        <v>9</v>
      </c>
      <c r="C55" s="148" t="s">
        <v>80</v>
      </c>
      <c r="D55" s="163"/>
      <c r="E55" s="147" t="s">
        <v>416</v>
      </c>
      <c r="F55" s="147" t="s">
        <v>417</v>
      </c>
      <c r="G55" s="148"/>
      <c r="H55" s="148" t="s">
        <v>418</v>
      </c>
      <c r="I55" s="148" t="s">
        <v>419</v>
      </c>
      <c r="J55" s="148" t="s">
        <v>420</v>
      </c>
      <c r="K55" s="149" t="n">
        <v>1</v>
      </c>
      <c r="L55" s="148" t="s">
        <v>58</v>
      </c>
      <c r="M55" s="148" t="s">
        <v>59</v>
      </c>
      <c r="N55" s="148" t="s">
        <v>60</v>
      </c>
      <c r="O55" s="150" t="s">
        <v>61</v>
      </c>
      <c r="P55" s="151" t="n">
        <v>1</v>
      </c>
      <c r="Q55" s="151" t="n">
        <v>1</v>
      </c>
      <c r="R55" s="152" t="n">
        <f aca="false">+P55/Q55</f>
        <v>1</v>
      </c>
      <c r="S55" s="152" t="n">
        <f aca="false">+R55/K55</f>
        <v>1</v>
      </c>
      <c r="T55" s="153" t="str">
        <f aca="false">IF(R55&gt;=95%,$O$12,IF(R55&gt;=70%,$N$12,IF(R55&gt;=50%,$M$12,IF(R55&lt;50%,$L$12,0))))</f>
        <v>SATISFACTORIO</v>
      </c>
      <c r="U55" s="147" t="s">
        <v>421</v>
      </c>
      <c r="V55" s="165" t="s">
        <v>422</v>
      </c>
      <c r="W55" s="155" t="s">
        <v>64</v>
      </c>
      <c r="X55" s="155" t="s">
        <v>64</v>
      </c>
      <c r="Y55" s="156" t="s">
        <v>64</v>
      </c>
      <c r="Z55" s="156" t="s">
        <v>64</v>
      </c>
      <c r="AA55" s="153" t="s">
        <v>64</v>
      </c>
      <c r="AB55" s="155" t="s">
        <v>64</v>
      </c>
      <c r="AC55" s="155" t="s">
        <v>64</v>
      </c>
      <c r="AD55" s="155" t="n">
        <f aca="false">+P55</f>
        <v>1</v>
      </c>
      <c r="AE55" s="155" t="n">
        <f aca="false">+Q55</f>
        <v>1</v>
      </c>
      <c r="AF55" s="156" t="n">
        <f aca="false">AD55/AE55</f>
        <v>1</v>
      </c>
      <c r="AG55" s="156" t="n">
        <f aca="false">AF55/K55</f>
        <v>1</v>
      </c>
      <c r="AH55" s="153" t="str">
        <f aca="false">IF(AF55&gt;=95%,$O$12,IF(AF55&gt;=70%,$N$12,IF(AF55&gt;=50%,$M$12,IF(AF55&lt;50%,$L$12,0))))</f>
        <v>SATISFACTORIO</v>
      </c>
      <c r="AI55" s="157" t="s">
        <v>423</v>
      </c>
      <c r="AJ55" s="157" t="s">
        <v>424</v>
      </c>
    </row>
    <row r="56" customFormat="false" ht="409.5" hidden="false" customHeight="true" outlineLevel="0" collapsed="false">
      <c r="A56" s="144"/>
      <c r="B56" s="158" t="n">
        <v>10</v>
      </c>
      <c r="C56" s="163" t="s">
        <v>91</v>
      </c>
      <c r="D56" s="163"/>
      <c r="E56" s="168" t="s">
        <v>113</v>
      </c>
      <c r="F56" s="147" t="s">
        <v>198</v>
      </c>
      <c r="G56" s="147" t="s">
        <v>115</v>
      </c>
      <c r="H56" s="148" t="s">
        <v>425</v>
      </c>
      <c r="I56" s="163" t="s">
        <v>117</v>
      </c>
      <c r="J56" s="148" t="s">
        <v>118</v>
      </c>
      <c r="K56" s="164" t="n">
        <v>1</v>
      </c>
      <c r="L56" s="148" t="s">
        <v>58</v>
      </c>
      <c r="M56" s="148" t="s">
        <v>59</v>
      </c>
      <c r="N56" s="148" t="s">
        <v>60</v>
      </c>
      <c r="O56" s="150" t="s">
        <v>61</v>
      </c>
      <c r="P56" s="151" t="n">
        <v>1</v>
      </c>
      <c r="Q56" s="151" t="n">
        <v>1</v>
      </c>
      <c r="R56" s="152" t="n">
        <f aca="false">+P56/Q56</f>
        <v>1</v>
      </c>
      <c r="S56" s="152" t="n">
        <f aca="false">+R56/K56</f>
        <v>1</v>
      </c>
      <c r="T56" s="153" t="str">
        <f aca="false">IF(R56&gt;=95%,$O$12,IF(R56&gt;=70%,$N$12,IF(R56&gt;=50%,$M$12,IF(R56&lt;50%,$L$12,0))))</f>
        <v>SATISFACTORIO</v>
      </c>
      <c r="U56" s="147" t="s">
        <v>426</v>
      </c>
      <c r="V56" s="165" t="s">
        <v>427</v>
      </c>
      <c r="W56" s="155" t="s">
        <v>64</v>
      </c>
      <c r="X56" s="155" t="s">
        <v>64</v>
      </c>
      <c r="Y56" s="156" t="s">
        <v>64</v>
      </c>
      <c r="Z56" s="156" t="s">
        <v>64</v>
      </c>
      <c r="AA56" s="153" t="s">
        <v>64</v>
      </c>
      <c r="AB56" s="155" t="s">
        <v>64</v>
      </c>
      <c r="AC56" s="155" t="s">
        <v>64</v>
      </c>
      <c r="AD56" s="155" t="n">
        <v>1</v>
      </c>
      <c r="AE56" s="155" t="n">
        <v>1</v>
      </c>
      <c r="AF56" s="156" t="n">
        <f aca="false">AD56/AE56</f>
        <v>1</v>
      </c>
      <c r="AG56" s="156" t="n">
        <f aca="false">AF56/K56</f>
        <v>1</v>
      </c>
      <c r="AH56" s="153" t="str">
        <f aca="false">IF(AF56&gt;=95%,$O$12,IF(AF56&gt;=70%,$N$12,IF(AF56&gt;=50%,$M$12,IF(AF56&lt;50%,$L$12,0))))</f>
        <v>SATISFACTORIO</v>
      </c>
      <c r="AI56" s="157" t="s">
        <v>428</v>
      </c>
      <c r="AJ56" s="157" t="s">
        <v>429</v>
      </c>
    </row>
    <row r="57" customFormat="false" ht="409.5" hidden="false" customHeight="true" outlineLevel="0" collapsed="false">
      <c r="A57" s="144"/>
      <c r="B57" s="158" t="n">
        <v>11</v>
      </c>
      <c r="C57" s="163"/>
      <c r="D57" s="163"/>
      <c r="E57" s="168"/>
      <c r="F57" s="147" t="s">
        <v>208</v>
      </c>
      <c r="G57" s="147" t="s">
        <v>208</v>
      </c>
      <c r="H57" s="148" t="s">
        <v>425</v>
      </c>
      <c r="I57" s="163"/>
      <c r="J57" s="148" t="s">
        <v>127</v>
      </c>
      <c r="K57" s="164" t="n">
        <v>1</v>
      </c>
      <c r="L57" s="148" t="s">
        <v>58</v>
      </c>
      <c r="M57" s="148" t="s">
        <v>59</v>
      </c>
      <c r="N57" s="148" t="s">
        <v>60</v>
      </c>
      <c r="O57" s="150" t="s">
        <v>61</v>
      </c>
      <c r="P57" s="151" t="n">
        <v>1</v>
      </c>
      <c r="Q57" s="151" t="n">
        <v>1</v>
      </c>
      <c r="R57" s="152" t="n">
        <f aca="false">+P57/Q57</f>
        <v>1</v>
      </c>
      <c r="S57" s="152" t="n">
        <f aca="false">+R57/K57</f>
        <v>1</v>
      </c>
      <c r="T57" s="153" t="str">
        <f aca="false">IF(R57&gt;=95%,$O$12,IF(R57&gt;=70%,$N$12,IF(R57&gt;=50%,$M$12,IF(R57&lt;50%,$L$12,0))))</f>
        <v>SATISFACTORIO</v>
      </c>
      <c r="U57" s="147" t="s">
        <v>430</v>
      </c>
      <c r="V57" s="165" t="s">
        <v>431</v>
      </c>
      <c r="W57" s="150" t="n">
        <v>1</v>
      </c>
      <c r="X57" s="150" t="n">
        <v>1</v>
      </c>
      <c r="Y57" s="150" t="n">
        <f aca="false">W57/X57</f>
        <v>1</v>
      </c>
      <c r="Z57" s="150" t="n">
        <f aca="false">+Y57/K57</f>
        <v>1</v>
      </c>
      <c r="AA57" s="153" t="str">
        <f aca="false">IF(Y57&gt;=95%,$O$12,IF(Y57&gt;=70%,$N$12,IF(Y57&gt;=50%,$M$12,IF(Y57&lt;50%,$L$12,0))))</f>
        <v>SATISFACTORIO</v>
      </c>
      <c r="AB57" s="157" t="s">
        <v>432</v>
      </c>
      <c r="AC57" s="157" t="s">
        <v>433</v>
      </c>
      <c r="AD57" s="155" t="n">
        <f aca="false">+P57+W57</f>
        <v>2</v>
      </c>
      <c r="AE57" s="155" t="n">
        <f aca="false">+Q57+X57</f>
        <v>2</v>
      </c>
      <c r="AF57" s="156" t="n">
        <f aca="false">AD57/AE57</f>
        <v>1</v>
      </c>
      <c r="AG57" s="156" t="n">
        <f aca="false">AF57/K57</f>
        <v>1</v>
      </c>
      <c r="AH57" s="153" t="str">
        <f aca="false">IF(AF57&gt;=95%,$O$12,IF(AF57&gt;=70%,$N$12,IF(AF57&gt;=50%,$M$12,IF(AF57&lt;50%,$L$12,0))))</f>
        <v>SATISFACTORIO</v>
      </c>
      <c r="AI57" s="157" t="s">
        <v>434</v>
      </c>
      <c r="AJ57" s="157" t="s">
        <v>435</v>
      </c>
    </row>
    <row r="58" customFormat="false" ht="409.5" hidden="false" customHeight="true" outlineLevel="0" collapsed="false">
      <c r="A58" s="144"/>
      <c r="B58" s="169" t="n">
        <v>12</v>
      </c>
      <c r="C58" s="163"/>
      <c r="D58" s="163"/>
      <c r="E58" s="168"/>
      <c r="F58" s="168" t="s">
        <v>345</v>
      </c>
      <c r="G58" s="168" t="s">
        <v>345</v>
      </c>
      <c r="H58" s="163" t="s">
        <v>425</v>
      </c>
      <c r="I58" s="163"/>
      <c r="J58" s="163" t="s">
        <v>134</v>
      </c>
      <c r="K58" s="170" t="n">
        <v>1</v>
      </c>
      <c r="L58" s="163" t="s">
        <v>58</v>
      </c>
      <c r="M58" s="163" t="s">
        <v>59</v>
      </c>
      <c r="N58" s="163" t="s">
        <v>60</v>
      </c>
      <c r="O58" s="171" t="s">
        <v>61</v>
      </c>
      <c r="P58" s="151" t="s">
        <v>64</v>
      </c>
      <c r="Q58" s="151" t="s">
        <v>64</v>
      </c>
      <c r="R58" s="151" t="s">
        <v>64</v>
      </c>
      <c r="S58" s="151" t="s">
        <v>64</v>
      </c>
      <c r="T58" s="151" t="s">
        <v>64</v>
      </c>
      <c r="U58" s="172" t="s">
        <v>64</v>
      </c>
      <c r="V58" s="173" t="s">
        <v>64</v>
      </c>
      <c r="W58" s="155" t="s">
        <v>64</v>
      </c>
      <c r="X58" s="155" t="s">
        <v>64</v>
      </c>
      <c r="Y58" s="156" t="s">
        <v>64</v>
      </c>
      <c r="Z58" s="156" t="s">
        <v>64</v>
      </c>
      <c r="AA58" s="153" t="s">
        <v>64</v>
      </c>
      <c r="AB58" s="155" t="s">
        <v>64</v>
      </c>
      <c r="AC58" s="155" t="s">
        <v>64</v>
      </c>
      <c r="AD58" s="155" t="s">
        <v>64</v>
      </c>
      <c r="AE58" s="155" t="s">
        <v>64</v>
      </c>
      <c r="AF58" s="156" t="s">
        <v>64</v>
      </c>
      <c r="AG58" s="156" t="s">
        <v>64</v>
      </c>
      <c r="AH58" s="153" t="s">
        <v>64</v>
      </c>
      <c r="AI58" s="155" t="s">
        <v>64</v>
      </c>
      <c r="AJ58" s="155" t="s">
        <v>64</v>
      </c>
    </row>
    <row r="59" customFormat="false" ht="295.5" hidden="false" customHeight="true" outlineLevel="0" collapsed="false">
      <c r="A59" s="174" t="s">
        <v>436</v>
      </c>
      <c r="B59" s="175" t="n">
        <v>1</v>
      </c>
      <c r="C59" s="176" t="s">
        <v>91</v>
      </c>
      <c r="D59" s="176" t="s">
        <v>81</v>
      </c>
      <c r="E59" s="177" t="s">
        <v>437</v>
      </c>
      <c r="F59" s="177" t="s">
        <v>438</v>
      </c>
      <c r="G59" s="177" t="s">
        <v>438</v>
      </c>
      <c r="H59" s="176" t="s">
        <v>439</v>
      </c>
      <c r="I59" s="176" t="s">
        <v>440</v>
      </c>
      <c r="J59" s="176" t="s">
        <v>441</v>
      </c>
      <c r="K59" s="178" t="n">
        <v>1</v>
      </c>
      <c r="L59" s="176" t="s">
        <v>58</v>
      </c>
      <c r="M59" s="176" t="s">
        <v>59</v>
      </c>
      <c r="N59" s="176" t="s">
        <v>60</v>
      </c>
      <c r="O59" s="179" t="s">
        <v>61</v>
      </c>
      <c r="P59" s="109" t="n">
        <v>75</v>
      </c>
      <c r="Q59" s="109" t="n">
        <v>75</v>
      </c>
      <c r="R59" s="110" t="n">
        <f aca="false">+P59/Q59</f>
        <v>1</v>
      </c>
      <c r="S59" s="110" t="n">
        <f aca="false">+R59/K59</f>
        <v>1</v>
      </c>
      <c r="T59" s="111" t="str">
        <f aca="false">IF(R59&gt;=95%,$O$12,IF(R59&gt;=70%,$N$12,IF(R59&gt;=50%,$M$12,IF(R59&lt;50%,$L$12,0))))</f>
        <v>SATISFACTORIO</v>
      </c>
      <c r="U59" s="180" t="s">
        <v>442</v>
      </c>
      <c r="V59" s="132" t="s">
        <v>443</v>
      </c>
      <c r="W59" s="114" t="n">
        <v>96</v>
      </c>
      <c r="X59" s="114" t="n">
        <v>96</v>
      </c>
      <c r="Y59" s="115" t="n">
        <f aca="false">W59/X59</f>
        <v>1</v>
      </c>
      <c r="Z59" s="115" t="n">
        <f aca="false">+Y59/K59</f>
        <v>1</v>
      </c>
      <c r="AA59" s="111" t="str">
        <f aca="false">IF(Y59&gt;=95%,$O$12,IF(Y59&gt;=70%,$N$12,IF(Y59&gt;=50%,$M$12,IF(Y59&lt;50%,$L$12,0))))</f>
        <v>SATISFACTORIO</v>
      </c>
      <c r="AB59" s="181" t="s">
        <v>444</v>
      </c>
      <c r="AC59" s="181" t="s">
        <v>445</v>
      </c>
      <c r="AD59" s="114" t="n">
        <f aca="false">+P59+W59</f>
        <v>171</v>
      </c>
      <c r="AE59" s="114" t="n">
        <f aca="false">+Q59+X59</f>
        <v>171</v>
      </c>
      <c r="AF59" s="115" t="n">
        <f aca="false">AD59/AE59</f>
        <v>1</v>
      </c>
      <c r="AG59" s="115" t="n">
        <f aca="false">AF59/K59</f>
        <v>1</v>
      </c>
      <c r="AH59" s="111" t="str">
        <f aca="false">IF(AF59&gt;=95%,$O$12,IF(AF59&gt;=70%,$N$12,IF(AF59&gt;=50%,$M$12,IF(AF59&lt;50%,$L$12,0))))</f>
        <v>SATISFACTORIO</v>
      </c>
      <c r="AI59" s="112" t="s">
        <v>446</v>
      </c>
      <c r="AJ59" s="112" t="s">
        <v>447</v>
      </c>
    </row>
    <row r="60" customFormat="false" ht="295.5" hidden="false" customHeight="true" outlineLevel="0" collapsed="false">
      <c r="A60" s="174"/>
      <c r="B60" s="182" t="n">
        <v>2</v>
      </c>
      <c r="C60" s="176"/>
      <c r="D60" s="176"/>
      <c r="E60" s="183" t="s">
        <v>448</v>
      </c>
      <c r="F60" s="183" t="s">
        <v>449</v>
      </c>
      <c r="G60" s="183" t="s">
        <v>450</v>
      </c>
      <c r="H60" s="184" t="s">
        <v>451</v>
      </c>
      <c r="I60" s="184" t="s">
        <v>452</v>
      </c>
      <c r="J60" s="184" t="s">
        <v>453</v>
      </c>
      <c r="K60" s="185" t="n">
        <v>1</v>
      </c>
      <c r="L60" s="184" t="s">
        <v>58</v>
      </c>
      <c r="M60" s="184" t="s">
        <v>59</v>
      </c>
      <c r="N60" s="184" t="s">
        <v>60</v>
      </c>
      <c r="O60" s="186" t="s">
        <v>61</v>
      </c>
      <c r="P60" s="109" t="n">
        <v>1</v>
      </c>
      <c r="Q60" s="109" t="n">
        <v>1</v>
      </c>
      <c r="R60" s="110" t="n">
        <f aca="false">+P60/Q60</f>
        <v>1</v>
      </c>
      <c r="S60" s="110" t="n">
        <f aca="false">+R60/K60</f>
        <v>1</v>
      </c>
      <c r="T60" s="111" t="str">
        <f aca="false">IF(R60&gt;=95%,$O$12,IF(R60&gt;=70%,$N$12,IF(R60&gt;=50%,$M$12,IF(R60&lt;50%,$L$12,0))))</f>
        <v>SATISFACTORIO</v>
      </c>
      <c r="U60" s="187" t="s">
        <v>454</v>
      </c>
      <c r="V60" s="132" t="s">
        <v>455</v>
      </c>
      <c r="W60" s="114" t="s">
        <v>64</v>
      </c>
      <c r="X60" s="114" t="s">
        <v>64</v>
      </c>
      <c r="Y60" s="115" t="s">
        <v>64</v>
      </c>
      <c r="Z60" s="115" t="s">
        <v>64</v>
      </c>
      <c r="AA60" s="134" t="s">
        <v>64</v>
      </c>
      <c r="AB60" s="188" t="s">
        <v>456</v>
      </c>
      <c r="AC60" s="181" t="s">
        <v>457</v>
      </c>
      <c r="AD60" s="114" t="n">
        <v>1</v>
      </c>
      <c r="AE60" s="114" t="n">
        <v>1</v>
      </c>
      <c r="AF60" s="115" t="n">
        <f aca="false">AD60/AE60</f>
        <v>1</v>
      </c>
      <c r="AG60" s="115" t="n">
        <f aca="false">AF60/K60</f>
        <v>1</v>
      </c>
      <c r="AH60" s="111" t="str">
        <f aca="false">IF(AF60&gt;=95%,$O$12,IF(AF60&gt;=70%,$N$12,IF(AF60&gt;=50%,$M$12,IF(AF60&lt;50%,$L$12,0))))</f>
        <v>SATISFACTORIO</v>
      </c>
      <c r="AI60" s="112" t="s">
        <v>458</v>
      </c>
      <c r="AJ60" s="112" t="s">
        <v>459</v>
      </c>
    </row>
    <row r="61" customFormat="false" ht="409.5" hidden="false" customHeight="true" outlineLevel="0" collapsed="false">
      <c r="A61" s="174"/>
      <c r="B61" s="182" t="n">
        <v>3</v>
      </c>
      <c r="C61" s="176"/>
      <c r="D61" s="176"/>
      <c r="E61" s="183" t="s">
        <v>460</v>
      </c>
      <c r="F61" s="183"/>
      <c r="G61" s="183" t="s">
        <v>461</v>
      </c>
      <c r="H61" s="184" t="s">
        <v>462</v>
      </c>
      <c r="I61" s="184" t="s">
        <v>463</v>
      </c>
      <c r="J61" s="184" t="s">
        <v>464</v>
      </c>
      <c r="K61" s="185" t="n">
        <v>1</v>
      </c>
      <c r="L61" s="184" t="s">
        <v>58</v>
      </c>
      <c r="M61" s="184" t="s">
        <v>59</v>
      </c>
      <c r="N61" s="184" t="s">
        <v>60</v>
      </c>
      <c r="O61" s="186" t="s">
        <v>61</v>
      </c>
      <c r="P61" s="109" t="n">
        <v>26</v>
      </c>
      <c r="Q61" s="109" t="n">
        <v>26</v>
      </c>
      <c r="R61" s="110" t="n">
        <f aca="false">+P61/Q61</f>
        <v>1</v>
      </c>
      <c r="S61" s="110" t="n">
        <f aca="false">+R61/K61</f>
        <v>1</v>
      </c>
      <c r="T61" s="111" t="str">
        <f aca="false">IF(R61&gt;=95%,$O$12,IF(R61&gt;=70%,$N$12,IF(R61&gt;=50%,$M$12,IF(R61&lt;50%,$L$12,0))))</f>
        <v>SATISFACTORIO</v>
      </c>
      <c r="U61" s="187" t="s">
        <v>465</v>
      </c>
      <c r="V61" s="132" t="s">
        <v>466</v>
      </c>
      <c r="W61" s="114" t="n">
        <v>70</v>
      </c>
      <c r="X61" s="114" t="n">
        <v>75</v>
      </c>
      <c r="Y61" s="115" t="n">
        <f aca="false">W61/X61</f>
        <v>0.933333333333333</v>
      </c>
      <c r="Z61" s="115" t="n">
        <f aca="false">+Y61/K61</f>
        <v>0.933333333333333</v>
      </c>
      <c r="AA61" s="134" t="str">
        <f aca="false">IF(Y61&gt;=95%,$O$12,IF(Y61&gt;=70%,$N$12,IF(Y61&gt;=50%,$M$12,IF(Y61&lt;50%,$L$12,0))))</f>
        <v>ACEPTABLE</v>
      </c>
      <c r="AB61" s="188" t="s">
        <v>467</v>
      </c>
      <c r="AC61" s="112" t="s">
        <v>468</v>
      </c>
      <c r="AD61" s="114" t="n">
        <v>70</v>
      </c>
      <c r="AE61" s="114" t="n">
        <v>75</v>
      </c>
      <c r="AF61" s="115" t="n">
        <f aca="false">AD61/AE61</f>
        <v>0.933333333333333</v>
      </c>
      <c r="AG61" s="115" t="n">
        <f aca="false">AF61/K61</f>
        <v>0.933333333333333</v>
      </c>
      <c r="AH61" s="111" t="str">
        <f aca="false">IF(AF61&gt;=95%,$O$12,IF(AF61&gt;=70%,$N$12,IF(AF61&gt;=50%,$M$12,IF(AF61&lt;50%,$L$12,0))))</f>
        <v>ACEPTABLE</v>
      </c>
      <c r="AI61" s="112" t="s">
        <v>469</v>
      </c>
      <c r="AJ61" s="112" t="s">
        <v>470</v>
      </c>
    </row>
    <row r="62" customFormat="false" ht="269.25" hidden="false" customHeight="true" outlineLevel="0" collapsed="false">
      <c r="A62" s="174"/>
      <c r="B62" s="189" t="n">
        <v>4</v>
      </c>
      <c r="C62" s="176"/>
      <c r="D62" s="176"/>
      <c r="E62" s="183" t="s">
        <v>471</v>
      </c>
      <c r="F62" s="190" t="s">
        <v>472</v>
      </c>
      <c r="G62" s="190" t="s">
        <v>472</v>
      </c>
      <c r="H62" s="191" t="s">
        <v>473</v>
      </c>
      <c r="I62" s="191" t="s">
        <v>474</v>
      </c>
      <c r="J62" s="191" t="s">
        <v>475</v>
      </c>
      <c r="K62" s="185" t="n">
        <v>1</v>
      </c>
      <c r="L62" s="184" t="s">
        <v>58</v>
      </c>
      <c r="M62" s="184" t="s">
        <v>59</v>
      </c>
      <c r="N62" s="184" t="s">
        <v>60</v>
      </c>
      <c r="O62" s="186" t="s">
        <v>61</v>
      </c>
      <c r="P62" s="109" t="n">
        <v>200</v>
      </c>
      <c r="Q62" s="109" t="n">
        <v>200</v>
      </c>
      <c r="R62" s="110" t="n">
        <f aca="false">+P62/Q62</f>
        <v>1</v>
      </c>
      <c r="S62" s="110" t="n">
        <f aca="false">+R62/K62</f>
        <v>1</v>
      </c>
      <c r="T62" s="111" t="str">
        <f aca="false">IF(R62&gt;=95%,$O$12,IF(R62&gt;=70%,$N$12,IF(R62&gt;=50%,$M$12,IF(R62&lt;50%,$L$12,0))))</f>
        <v>SATISFACTORIO</v>
      </c>
      <c r="U62" s="187" t="s">
        <v>476</v>
      </c>
      <c r="V62" s="132" t="s">
        <v>477</v>
      </c>
      <c r="W62" s="114" t="n">
        <v>132</v>
      </c>
      <c r="X62" s="114" t="n">
        <v>132</v>
      </c>
      <c r="Y62" s="115" t="n">
        <f aca="false">W62/X62</f>
        <v>1</v>
      </c>
      <c r="Z62" s="115" t="n">
        <f aca="false">+Y62/K62</f>
        <v>1</v>
      </c>
      <c r="AA62" s="134" t="str">
        <f aca="false">IF(Y62&gt;=95%,$O$12,IF(Y62&gt;=70%,$N$12,IF(Y62&gt;=50%,$M$12,IF(Y62&lt;50%,$L$12,0))))</f>
        <v>SATISFACTORIO</v>
      </c>
      <c r="AB62" s="185" t="s">
        <v>478</v>
      </c>
      <c r="AC62" s="181" t="s">
        <v>479</v>
      </c>
      <c r="AD62" s="114" t="e">
        <f aca="false">AF62=+P62+W62</f>
        <v>#VALUE!</v>
      </c>
      <c r="AE62" s="114" t="n">
        <f aca="false">+Q62+X62</f>
        <v>332</v>
      </c>
      <c r="AF62" s="115" t="e">
        <f aca="false">AD62/AE62</f>
        <v>#VALUE!</v>
      </c>
      <c r="AG62" s="115" t="e">
        <f aca="false">AF62/K62</f>
        <v>#VALUE!</v>
      </c>
      <c r="AH62" s="111" t="e">
        <f aca="false">IF(AF62&gt;=95%,$O$12,IF(AF62&gt;=70%,$N$12,IF(AF62&gt;=50%,$M$12,IF(AF62&lt;50%,$L$12,0))))</f>
        <v>#VALUE!</v>
      </c>
      <c r="AI62" s="185" t="s">
        <v>480</v>
      </c>
      <c r="AJ62" s="185" t="s">
        <v>481</v>
      </c>
    </row>
    <row r="63" customFormat="false" ht="252.75" hidden="false" customHeight="true" outlineLevel="0" collapsed="false">
      <c r="A63" s="174"/>
      <c r="B63" s="189" t="n">
        <v>5</v>
      </c>
      <c r="C63" s="184" t="s">
        <v>396</v>
      </c>
      <c r="D63" s="184" t="s">
        <v>258</v>
      </c>
      <c r="E63" s="183" t="s">
        <v>482</v>
      </c>
      <c r="F63" s="183" t="s">
        <v>483</v>
      </c>
      <c r="G63" s="183" t="s">
        <v>483</v>
      </c>
      <c r="H63" s="184" t="s">
        <v>418</v>
      </c>
      <c r="I63" s="184" t="s">
        <v>400</v>
      </c>
      <c r="J63" s="184" t="s">
        <v>401</v>
      </c>
      <c r="K63" s="185" t="n">
        <v>1</v>
      </c>
      <c r="L63" s="184" t="s">
        <v>58</v>
      </c>
      <c r="M63" s="184" t="s">
        <v>59</v>
      </c>
      <c r="N63" s="184" t="s">
        <v>60</v>
      </c>
      <c r="O63" s="186" t="s">
        <v>61</v>
      </c>
      <c r="P63" s="109" t="n">
        <v>5</v>
      </c>
      <c r="Q63" s="109" t="n">
        <v>5</v>
      </c>
      <c r="R63" s="110" t="n">
        <f aca="false">+P63/Q63</f>
        <v>1</v>
      </c>
      <c r="S63" s="110" t="n">
        <f aca="false">+R63/K63</f>
        <v>1</v>
      </c>
      <c r="T63" s="111" t="str">
        <f aca="false">IF(R63&gt;=95%,$O$12,IF(R63&gt;=70%,$N$12,IF(R63&gt;=50%,$M$12,IF(R63&lt;50%,$L$12,0))))</f>
        <v>SATISFACTORIO</v>
      </c>
      <c r="U63" s="187" t="s">
        <v>484</v>
      </c>
      <c r="V63" s="132" t="s">
        <v>485</v>
      </c>
      <c r="W63" s="114" t="n">
        <v>5</v>
      </c>
      <c r="X63" s="114" t="n">
        <v>5</v>
      </c>
      <c r="Y63" s="115" t="n">
        <f aca="false">W63/X63</f>
        <v>1</v>
      </c>
      <c r="Z63" s="115" t="n">
        <f aca="false">+Y63/K63</f>
        <v>1</v>
      </c>
      <c r="AA63" s="134" t="str">
        <f aca="false">IF(Y63&gt;=95%,$O$12,IF(Y63&gt;=70%,$N$12,IF(Y63&gt;=50%,$M$12,IF(Y63&lt;50%,$L$12,0))))</f>
        <v>SATISFACTORIO</v>
      </c>
      <c r="AB63" s="185" t="s">
        <v>486</v>
      </c>
      <c r="AC63" s="181" t="s">
        <v>487</v>
      </c>
      <c r="AD63" s="114" t="n">
        <f aca="false">+P63+W63</f>
        <v>10</v>
      </c>
      <c r="AE63" s="114" t="n">
        <f aca="false">+Q63+X63</f>
        <v>10</v>
      </c>
      <c r="AF63" s="115" t="n">
        <f aca="false">AD63/AE63</f>
        <v>1</v>
      </c>
      <c r="AG63" s="115" t="n">
        <f aca="false">AF63/K63</f>
        <v>1</v>
      </c>
      <c r="AH63" s="111" t="str">
        <f aca="false">IF(AF63&gt;=95%,$O$12,IF(AF63&gt;=70%,$N$12,IF(AF63&gt;=50%,$M$12,IF(AF63&lt;50%,$L$12,0))))</f>
        <v>SATISFACTORIO</v>
      </c>
      <c r="AI63" s="185" t="s">
        <v>488</v>
      </c>
      <c r="AJ63" s="185" t="s">
        <v>489</v>
      </c>
    </row>
    <row r="64" customFormat="false" ht="298.5" hidden="false" customHeight="true" outlineLevel="0" collapsed="false">
      <c r="A64" s="174"/>
      <c r="B64" s="182" t="n">
        <v>6</v>
      </c>
      <c r="C64" s="192"/>
      <c r="D64" s="184"/>
      <c r="E64" s="193" t="s">
        <v>490</v>
      </c>
      <c r="F64" s="193" t="s">
        <v>491</v>
      </c>
      <c r="G64" s="193" t="s">
        <v>491</v>
      </c>
      <c r="H64" s="194" t="s">
        <v>492</v>
      </c>
      <c r="I64" s="194" t="s">
        <v>85</v>
      </c>
      <c r="J64" s="194" t="s">
        <v>86</v>
      </c>
      <c r="K64" s="195" t="n">
        <v>1</v>
      </c>
      <c r="L64" s="194" t="s">
        <v>58</v>
      </c>
      <c r="M64" s="194" t="s">
        <v>59</v>
      </c>
      <c r="N64" s="194" t="s">
        <v>60</v>
      </c>
      <c r="O64" s="196" t="s">
        <v>61</v>
      </c>
      <c r="P64" s="109" t="n">
        <v>1</v>
      </c>
      <c r="Q64" s="109" t="n">
        <v>1</v>
      </c>
      <c r="R64" s="110" t="n">
        <f aca="false">+P64/Q64</f>
        <v>1</v>
      </c>
      <c r="S64" s="110" t="n">
        <f aca="false">+R64/K64</f>
        <v>1</v>
      </c>
      <c r="T64" s="111" t="str">
        <f aca="false">IF(R64&gt;=95%,$O$12,IF(R64&gt;=70%,$N$12,IF(R64&gt;=50%,$M$12,IF(R64&lt;50%,$L$12,0))))</f>
        <v>SATISFACTORIO</v>
      </c>
      <c r="U64" s="197" t="s">
        <v>493</v>
      </c>
      <c r="V64" s="132" t="s">
        <v>494</v>
      </c>
      <c r="W64" s="114" t="n">
        <v>3</v>
      </c>
      <c r="X64" s="114" t="n">
        <v>3</v>
      </c>
      <c r="Y64" s="115" t="n">
        <v>0.5</v>
      </c>
      <c r="Z64" s="115" t="n">
        <f aca="false">+Y64/K64</f>
        <v>0.5</v>
      </c>
      <c r="AA64" s="134" t="str">
        <f aca="false">IF(Y64&gt;=95%,$O$12,IF(Y64&gt;=70%,$N$12,IF(Y64&gt;=50%,$M$12,IF(Y64&lt;50%,$L$12,0))))</f>
        <v>MINIMO</v>
      </c>
      <c r="AB64" s="195" t="s">
        <v>495</v>
      </c>
      <c r="AC64" s="181" t="s">
        <v>496</v>
      </c>
      <c r="AD64" s="114" t="n">
        <f aca="false">+P64+W64</f>
        <v>4</v>
      </c>
      <c r="AE64" s="114" t="n">
        <f aca="false">+Q64+X64</f>
        <v>4</v>
      </c>
      <c r="AF64" s="115" t="n">
        <v>0.5</v>
      </c>
      <c r="AG64" s="115" t="n">
        <f aca="false">AF64/K64</f>
        <v>0.5</v>
      </c>
      <c r="AH64" s="111" t="str">
        <f aca="false">IF(AF64&gt;=95%,$O$12,IF(AF64&gt;=70%,$N$12,IF(AF64&gt;=50%,$M$12,IF(AF64&lt;50%,$L$12,0))))</f>
        <v>MINIMO</v>
      </c>
      <c r="AI64" s="195" t="s">
        <v>497</v>
      </c>
      <c r="AJ64" s="195" t="s">
        <v>498</v>
      </c>
    </row>
    <row r="65" customFormat="false" ht="298.5" hidden="false" customHeight="true" outlineLevel="0" collapsed="false">
      <c r="A65" s="174"/>
      <c r="B65" s="182"/>
      <c r="C65" s="192"/>
      <c r="D65" s="192"/>
      <c r="E65" s="176" t="s">
        <v>92</v>
      </c>
      <c r="F65" s="176" t="s">
        <v>93</v>
      </c>
      <c r="G65" s="176" t="s">
        <v>93</v>
      </c>
      <c r="H65" s="176" t="s">
        <v>499</v>
      </c>
      <c r="I65" s="176" t="s">
        <v>95</v>
      </c>
      <c r="J65" s="176" t="s">
        <v>96</v>
      </c>
      <c r="K65" s="178" t="n">
        <v>1</v>
      </c>
      <c r="L65" s="176" t="s">
        <v>58</v>
      </c>
      <c r="M65" s="176" t="s">
        <v>59</v>
      </c>
      <c r="N65" s="176" t="s">
        <v>60</v>
      </c>
      <c r="O65" s="179" t="s">
        <v>61</v>
      </c>
      <c r="P65" s="109" t="n">
        <v>1.7</v>
      </c>
      <c r="Q65" s="109" t="n">
        <v>4</v>
      </c>
      <c r="R65" s="110" t="s">
        <v>64</v>
      </c>
      <c r="S65" s="110" t="s">
        <v>64</v>
      </c>
      <c r="T65" s="198" t="s">
        <v>66</v>
      </c>
      <c r="U65" s="198" t="s">
        <v>500</v>
      </c>
      <c r="V65" s="199" t="s">
        <v>501</v>
      </c>
      <c r="W65" s="114" t="n">
        <v>5</v>
      </c>
      <c r="X65" s="114" t="n">
        <v>5</v>
      </c>
      <c r="Y65" s="115" t="n">
        <f aca="false">W65/X65</f>
        <v>1</v>
      </c>
      <c r="Z65" s="115" t="n">
        <f aca="false">+W65/X65</f>
        <v>1</v>
      </c>
      <c r="AA65" s="111" t="str">
        <f aca="false">IF(Y65&gt;=95%,$O$12,IF(Y65&gt;=70%,$N$12,IF(Y65&gt;=50%,$M$12,IF(Y65&lt;50%,$L$12,0))))</f>
        <v>SATISFACTORIO</v>
      </c>
      <c r="AB65" s="200" t="s">
        <v>502</v>
      </c>
      <c r="AC65" s="200" t="s">
        <v>503</v>
      </c>
      <c r="AD65" s="114" t="n">
        <v>5</v>
      </c>
      <c r="AE65" s="114" t="n">
        <v>5</v>
      </c>
      <c r="AF65" s="115" t="n">
        <f aca="false">AD65/AE65</f>
        <v>1</v>
      </c>
      <c r="AG65" s="115" t="n">
        <f aca="false">AF65/K65</f>
        <v>1</v>
      </c>
      <c r="AH65" s="111" t="str">
        <f aca="false">IF(AF65&gt;=95%,$O$12,IF(AF65&gt;=70%,$N$12,IF(AF65&gt;=50%,$M$12,IF(AF65&lt;50%,$L$12,0))))</f>
        <v>SATISFACTORIO</v>
      </c>
      <c r="AI65" s="200" t="s">
        <v>504</v>
      </c>
      <c r="AJ65" s="185" t="s">
        <v>505</v>
      </c>
    </row>
    <row r="66" customFormat="false" ht="409.6" hidden="false" customHeight="true" outlineLevel="0" collapsed="false">
      <c r="A66" s="174"/>
      <c r="B66" s="182" t="n">
        <v>7</v>
      </c>
      <c r="C66" s="192"/>
      <c r="D66" s="192"/>
      <c r="E66" s="176"/>
      <c r="F66" s="176"/>
      <c r="G66" s="176"/>
      <c r="H66" s="176"/>
      <c r="I66" s="176"/>
      <c r="J66" s="176"/>
      <c r="K66" s="178"/>
      <c r="L66" s="176"/>
      <c r="M66" s="176"/>
      <c r="N66" s="176"/>
      <c r="O66" s="179"/>
      <c r="P66" s="109"/>
      <c r="Q66" s="109"/>
      <c r="R66" s="110"/>
      <c r="S66" s="110"/>
      <c r="T66" s="198"/>
      <c r="U66" s="198"/>
      <c r="V66" s="199"/>
      <c r="W66" s="114"/>
      <c r="X66" s="114"/>
      <c r="Y66" s="115"/>
      <c r="Z66" s="115"/>
      <c r="AA66" s="111"/>
      <c r="AB66" s="200"/>
      <c r="AC66" s="200"/>
      <c r="AD66" s="114"/>
      <c r="AE66" s="114"/>
      <c r="AF66" s="115"/>
      <c r="AG66" s="115"/>
      <c r="AH66" s="111"/>
      <c r="AI66" s="200"/>
      <c r="AJ66" s="185"/>
    </row>
    <row r="67" customFormat="false" ht="409.5" hidden="false" customHeight="true" outlineLevel="0" collapsed="false">
      <c r="A67" s="174"/>
      <c r="B67" s="182" t="n">
        <v>8</v>
      </c>
      <c r="C67" s="192"/>
      <c r="D67" s="184"/>
      <c r="E67" s="183" t="s">
        <v>103</v>
      </c>
      <c r="F67" s="183" t="s">
        <v>104</v>
      </c>
      <c r="G67" s="183" t="s">
        <v>104</v>
      </c>
      <c r="H67" s="184" t="s">
        <v>499</v>
      </c>
      <c r="I67" s="184" t="s">
        <v>105</v>
      </c>
      <c r="J67" s="184" t="s">
        <v>106</v>
      </c>
      <c r="K67" s="185" t="n">
        <v>1</v>
      </c>
      <c r="L67" s="184" t="s">
        <v>58</v>
      </c>
      <c r="M67" s="184" t="s">
        <v>59</v>
      </c>
      <c r="N67" s="184" t="s">
        <v>60</v>
      </c>
      <c r="O67" s="186" t="s">
        <v>61</v>
      </c>
      <c r="P67" s="109" t="n">
        <v>5</v>
      </c>
      <c r="Q67" s="109" t="n">
        <v>5</v>
      </c>
      <c r="R67" s="110" t="n">
        <f aca="false">+P67/Q67</f>
        <v>1</v>
      </c>
      <c r="S67" s="110" t="n">
        <f aca="false">+R67/K67</f>
        <v>1</v>
      </c>
      <c r="T67" s="111" t="str">
        <f aca="false">IF(R67&gt;=95%,$O$12,IF(R67&gt;=70%,$N$12,IF(R67&gt;=50%,$M$12,IF(R67&lt;50%,$L$12,0))))</f>
        <v>SATISFACTORIO</v>
      </c>
      <c r="U67" s="187" t="s">
        <v>506</v>
      </c>
      <c r="V67" s="132" t="s">
        <v>507</v>
      </c>
      <c r="W67" s="114" t="n">
        <v>4</v>
      </c>
      <c r="X67" s="114" t="n">
        <v>4</v>
      </c>
      <c r="Y67" s="115" t="n">
        <f aca="false">W67/X67</f>
        <v>1</v>
      </c>
      <c r="Z67" s="115" t="n">
        <f aca="false">+Y67/K67</f>
        <v>1</v>
      </c>
      <c r="AA67" s="134" t="str">
        <f aca="false">IF(Y67&gt;=95%,$O$12,IF(Y67&gt;=70%,$N$12,IF(Y67&gt;=50%,$M$12,IF(Y67&lt;50%,$L$12,0))))</f>
        <v>SATISFACTORIO</v>
      </c>
      <c r="AB67" s="185" t="s">
        <v>508</v>
      </c>
      <c r="AC67" s="185" t="s">
        <v>509</v>
      </c>
      <c r="AD67" s="114" t="n">
        <f aca="false">+P67+W67</f>
        <v>9</v>
      </c>
      <c r="AE67" s="114" t="n">
        <f aca="false">+Q67+X67</f>
        <v>9</v>
      </c>
      <c r="AF67" s="115" t="n">
        <f aca="false">AD67/AE67</f>
        <v>1</v>
      </c>
      <c r="AG67" s="115" t="n">
        <f aca="false">AF67/K67</f>
        <v>1</v>
      </c>
      <c r="AH67" s="111" t="str">
        <f aca="false">IF(AF67&gt;=95%,$O$12,IF(AF67&gt;=70%,$N$12,IF(AF67&gt;=50%,$M$12,IF(AF67&lt;50%,$L$12,0))))</f>
        <v>SATISFACTORIO</v>
      </c>
      <c r="AI67" s="185" t="s">
        <v>510</v>
      </c>
      <c r="AJ67" s="185" t="s">
        <v>511</v>
      </c>
    </row>
    <row r="68" customFormat="false" ht="409.5" hidden="false" customHeight="true" outlineLevel="0" collapsed="false">
      <c r="A68" s="174"/>
      <c r="B68" s="182" t="n">
        <v>9</v>
      </c>
      <c r="C68" s="192"/>
      <c r="D68" s="184" t="s">
        <v>334</v>
      </c>
      <c r="E68" s="183" t="s">
        <v>113</v>
      </c>
      <c r="F68" s="183" t="s">
        <v>114</v>
      </c>
      <c r="G68" s="183" t="s">
        <v>115</v>
      </c>
      <c r="H68" s="184" t="s">
        <v>512</v>
      </c>
      <c r="I68" s="184" t="s">
        <v>117</v>
      </c>
      <c r="J68" s="184" t="s">
        <v>118</v>
      </c>
      <c r="K68" s="185" t="n">
        <v>1</v>
      </c>
      <c r="L68" s="184" t="s">
        <v>58</v>
      </c>
      <c r="M68" s="184" t="s">
        <v>59</v>
      </c>
      <c r="N68" s="184" t="s">
        <v>60</v>
      </c>
      <c r="O68" s="186" t="s">
        <v>61</v>
      </c>
      <c r="P68" s="109" t="n">
        <v>2</v>
      </c>
      <c r="Q68" s="109" t="n">
        <v>2</v>
      </c>
      <c r="R68" s="110" t="n">
        <f aca="false">+P68/Q68</f>
        <v>1</v>
      </c>
      <c r="S68" s="110" t="n">
        <f aca="false">+R68/K68</f>
        <v>1</v>
      </c>
      <c r="T68" s="111" t="str">
        <f aca="false">IF(R68&gt;=95%,$O$12,IF(R68&gt;=70%,$N$12,IF(R68&gt;=50%,$M$12,IF(R68&lt;50%,$L$12,0))))</f>
        <v>SATISFACTORIO</v>
      </c>
      <c r="U68" s="187"/>
      <c r="V68" s="132" t="s">
        <v>513</v>
      </c>
      <c r="W68" s="114" t="n">
        <v>3</v>
      </c>
      <c r="X68" s="114" t="n">
        <v>3</v>
      </c>
      <c r="Y68" s="115" t="n">
        <f aca="false">W68/X68</f>
        <v>1</v>
      </c>
      <c r="Z68" s="115" t="n">
        <f aca="false">+Y68/K68</f>
        <v>1</v>
      </c>
      <c r="AA68" s="134" t="str">
        <f aca="false">IF(Y68&gt;=95%,$O$12,IF(Y68&gt;=70%,$N$12,IF(Y68&gt;=50%,$M$12,IF(Y68&lt;50%,$L$12,0))))</f>
        <v>SATISFACTORIO</v>
      </c>
      <c r="AB68" s="185" t="s">
        <v>514</v>
      </c>
      <c r="AC68" s="185" t="s">
        <v>515</v>
      </c>
      <c r="AD68" s="114" t="n">
        <f aca="false">+P68+W68</f>
        <v>5</v>
      </c>
      <c r="AE68" s="114" t="n">
        <f aca="false">+Q68+X68</f>
        <v>5</v>
      </c>
      <c r="AF68" s="115" t="n">
        <f aca="false">AD68/AE68</f>
        <v>1</v>
      </c>
      <c r="AG68" s="115" t="n">
        <f aca="false">AF68/K68</f>
        <v>1</v>
      </c>
      <c r="AH68" s="111" t="str">
        <f aca="false">IF(AF68&gt;=95%,$O$12,IF(AF68&gt;=70%,$N$12,IF(AF68&gt;=50%,$M$12,IF(AF68&lt;50%,$L$12,0))))</f>
        <v>SATISFACTORIO</v>
      </c>
      <c r="AI68" s="185" t="s">
        <v>516</v>
      </c>
      <c r="AJ68" s="185" t="s">
        <v>517</v>
      </c>
    </row>
    <row r="69" customFormat="false" ht="409.5" hidden="false" customHeight="true" outlineLevel="0" collapsed="false">
      <c r="A69" s="174"/>
      <c r="B69" s="182" t="n">
        <v>10</v>
      </c>
      <c r="C69" s="192"/>
      <c r="D69" s="184"/>
      <c r="E69" s="183"/>
      <c r="F69" s="183" t="s">
        <v>125</v>
      </c>
      <c r="G69" s="183" t="s">
        <v>126</v>
      </c>
      <c r="H69" s="184" t="s">
        <v>512</v>
      </c>
      <c r="I69" s="184"/>
      <c r="J69" s="184" t="s">
        <v>518</v>
      </c>
      <c r="K69" s="185" t="n">
        <v>1</v>
      </c>
      <c r="L69" s="184" t="s">
        <v>58</v>
      </c>
      <c r="M69" s="184" t="s">
        <v>59</v>
      </c>
      <c r="N69" s="184" t="s">
        <v>60</v>
      </c>
      <c r="O69" s="186" t="s">
        <v>61</v>
      </c>
      <c r="P69" s="109" t="n">
        <v>2</v>
      </c>
      <c r="Q69" s="109" t="n">
        <v>2</v>
      </c>
      <c r="R69" s="110" t="n">
        <f aca="false">+P69/Q69</f>
        <v>1</v>
      </c>
      <c r="S69" s="110" t="n">
        <f aca="false">+R69/K69</f>
        <v>1</v>
      </c>
      <c r="T69" s="111" t="str">
        <f aca="false">IF(R69&gt;=95%,$O$12,IF(R69&gt;=70%,$N$12,IF(R69&gt;=50%,$M$12,IF(R69&lt;50%,$L$12,0))))</f>
        <v>SATISFACTORIO</v>
      </c>
      <c r="U69" s="112"/>
      <c r="V69" s="132" t="s">
        <v>519</v>
      </c>
      <c r="W69" s="114" t="n">
        <v>1</v>
      </c>
      <c r="X69" s="114" t="n">
        <v>1</v>
      </c>
      <c r="Y69" s="114" t="n">
        <v>1</v>
      </c>
      <c r="Z69" s="201" t="n">
        <v>1</v>
      </c>
      <c r="AA69" s="134" t="s">
        <v>27</v>
      </c>
      <c r="AB69" s="185" t="s">
        <v>520</v>
      </c>
      <c r="AC69" s="185" t="s">
        <v>521</v>
      </c>
      <c r="AD69" s="114" t="n">
        <v>4</v>
      </c>
      <c r="AE69" s="114" t="n">
        <v>4</v>
      </c>
      <c r="AF69" s="115" t="n">
        <f aca="false">AD69/AE69</f>
        <v>1</v>
      </c>
      <c r="AG69" s="115" t="n">
        <f aca="false">AF69/K69</f>
        <v>1</v>
      </c>
      <c r="AH69" s="111" t="str">
        <f aca="false">IF(AF69&gt;=95%,$O$12,IF(AF69&gt;=70%,$N$12,IF(AF69&gt;=50%,$M$12,IF(AF69&lt;50%,$L$12,0))))</f>
        <v>SATISFACTORIO</v>
      </c>
      <c r="AI69" s="185" t="s">
        <v>522</v>
      </c>
      <c r="AJ69" s="185" t="s">
        <v>523</v>
      </c>
    </row>
    <row r="70" customFormat="false" ht="409.5" hidden="false" customHeight="true" outlineLevel="0" collapsed="false">
      <c r="A70" s="174"/>
      <c r="B70" s="182" t="n">
        <v>11</v>
      </c>
      <c r="C70" s="192"/>
      <c r="D70" s="184"/>
      <c r="E70" s="183"/>
      <c r="F70" s="183" t="s">
        <v>132</v>
      </c>
      <c r="G70" s="183" t="s">
        <v>524</v>
      </c>
      <c r="H70" s="184" t="s">
        <v>512</v>
      </c>
      <c r="I70" s="184"/>
      <c r="J70" s="184" t="s">
        <v>525</v>
      </c>
      <c r="K70" s="185" t="n">
        <v>1</v>
      </c>
      <c r="L70" s="184" t="s">
        <v>58</v>
      </c>
      <c r="M70" s="184" t="s">
        <v>59</v>
      </c>
      <c r="N70" s="184" t="s">
        <v>60</v>
      </c>
      <c r="O70" s="186" t="s">
        <v>61</v>
      </c>
      <c r="P70" s="109" t="s">
        <v>64</v>
      </c>
      <c r="Q70" s="109" t="s">
        <v>64</v>
      </c>
      <c r="R70" s="109" t="s">
        <v>64</v>
      </c>
      <c r="S70" s="109" t="s">
        <v>64</v>
      </c>
      <c r="T70" s="109" t="s">
        <v>64</v>
      </c>
      <c r="U70" s="202" t="s">
        <v>526</v>
      </c>
      <c r="V70" s="109" t="s">
        <v>64</v>
      </c>
      <c r="W70" s="109" t="s">
        <v>64</v>
      </c>
      <c r="X70" s="109" t="s">
        <v>64</v>
      </c>
      <c r="Y70" s="115" t="s">
        <v>64</v>
      </c>
      <c r="Z70" s="115" t="s">
        <v>64</v>
      </c>
      <c r="AA70" s="134" t="s">
        <v>64</v>
      </c>
      <c r="AB70" s="202" t="s">
        <v>527</v>
      </c>
      <c r="AC70" s="181" t="s">
        <v>64</v>
      </c>
      <c r="AD70" s="114" t="s">
        <v>64</v>
      </c>
      <c r="AE70" s="114" t="s">
        <v>64</v>
      </c>
      <c r="AF70" s="115" t="s">
        <v>64</v>
      </c>
      <c r="AG70" s="115" t="s">
        <v>64</v>
      </c>
      <c r="AH70" s="111" t="s">
        <v>64</v>
      </c>
      <c r="AI70" s="112" t="s">
        <v>528</v>
      </c>
      <c r="AJ70" s="112" t="s">
        <v>528</v>
      </c>
    </row>
    <row r="71" customFormat="false" ht="409.5" hidden="false" customHeight="true" outlineLevel="0" collapsed="false">
      <c r="A71" s="203" t="s">
        <v>529</v>
      </c>
      <c r="B71" s="204" t="n">
        <v>1</v>
      </c>
      <c r="C71" s="205" t="s">
        <v>91</v>
      </c>
      <c r="D71" s="206" t="s">
        <v>81</v>
      </c>
      <c r="E71" s="207" t="s">
        <v>530</v>
      </c>
      <c r="F71" s="207" t="s">
        <v>531</v>
      </c>
      <c r="G71" s="207" t="s">
        <v>532</v>
      </c>
      <c r="H71" s="206" t="s">
        <v>314</v>
      </c>
      <c r="I71" s="206" t="s">
        <v>533</v>
      </c>
      <c r="J71" s="206" t="s">
        <v>534</v>
      </c>
      <c r="K71" s="208" t="n">
        <v>1</v>
      </c>
      <c r="L71" s="206" t="s">
        <v>58</v>
      </c>
      <c r="M71" s="206" t="s">
        <v>59</v>
      </c>
      <c r="N71" s="206" t="s">
        <v>60</v>
      </c>
      <c r="O71" s="206" t="s">
        <v>61</v>
      </c>
      <c r="P71" s="209" t="n">
        <v>1</v>
      </c>
      <c r="Q71" s="209" t="n">
        <v>1</v>
      </c>
      <c r="R71" s="210" t="n">
        <f aca="false">+P71/Q71</f>
        <v>1</v>
      </c>
      <c r="S71" s="210" t="n">
        <f aca="false">+R71/K71</f>
        <v>1</v>
      </c>
      <c r="T71" s="211" t="str">
        <f aca="false">IF(R71&gt;=95%,$O$12,IF(R71&gt;=70%,$N$12,IF(R71&gt;=50%,$M$12,IF(R71&lt;50%,$L$12,0))))</f>
        <v>SATISFACTORIO</v>
      </c>
      <c r="U71" s="212" t="s">
        <v>535</v>
      </c>
      <c r="V71" s="213" t="s">
        <v>536</v>
      </c>
      <c r="W71" s="214" t="n">
        <v>1</v>
      </c>
      <c r="X71" s="214" t="n">
        <v>1</v>
      </c>
      <c r="Y71" s="215" t="n">
        <f aca="false">W71/X71</f>
        <v>1</v>
      </c>
      <c r="Z71" s="215" t="n">
        <f aca="false">+Y71/K71</f>
        <v>1</v>
      </c>
      <c r="AA71" s="211" t="str">
        <f aca="false">IF(Y71&gt;=95%,$O$12,IF(Y71&gt;=70%,$N$12,IF(Y71&gt;=50%,$M$12,IF(Y71&lt;50%,$L$12,0))))</f>
        <v>SATISFACTORIO</v>
      </c>
      <c r="AB71" s="207" t="s">
        <v>537</v>
      </c>
      <c r="AC71" s="207" t="s">
        <v>538</v>
      </c>
      <c r="AD71" s="214" t="n">
        <f aca="false">+P71+W71</f>
        <v>2</v>
      </c>
      <c r="AE71" s="214" t="n">
        <f aca="false">+Q71+X71</f>
        <v>2</v>
      </c>
      <c r="AF71" s="215" t="n">
        <f aca="false">AD71/AE71</f>
        <v>1</v>
      </c>
      <c r="AG71" s="215" t="n">
        <f aca="false">AF71/K71</f>
        <v>1</v>
      </c>
      <c r="AH71" s="211" t="str">
        <f aca="false">IF(AF71&gt;=95%,$O$12,IF(AF71&gt;=70%,$N$12,IF(AF71&gt;=50%,$M$12,IF(AF71&lt;50%,$L$12,0))))</f>
        <v>SATISFACTORIO</v>
      </c>
      <c r="AI71" s="212" t="s">
        <v>539</v>
      </c>
      <c r="AJ71" s="212" t="s">
        <v>540</v>
      </c>
    </row>
    <row r="72" customFormat="false" ht="409.5" hidden="false" customHeight="true" outlineLevel="0" collapsed="false">
      <c r="A72" s="203"/>
      <c r="B72" s="216" t="n">
        <v>2</v>
      </c>
      <c r="C72" s="205"/>
      <c r="D72" s="205"/>
      <c r="E72" s="217" t="s">
        <v>541</v>
      </c>
      <c r="F72" s="217" t="s">
        <v>542</v>
      </c>
      <c r="G72" s="217" t="s">
        <v>543</v>
      </c>
      <c r="H72" s="218" t="s">
        <v>314</v>
      </c>
      <c r="I72" s="218" t="s">
        <v>544</v>
      </c>
      <c r="J72" s="218" t="s">
        <v>534</v>
      </c>
      <c r="K72" s="219" t="n">
        <v>1</v>
      </c>
      <c r="L72" s="218" t="s">
        <v>58</v>
      </c>
      <c r="M72" s="218" t="s">
        <v>59</v>
      </c>
      <c r="N72" s="218" t="s">
        <v>60</v>
      </c>
      <c r="O72" s="218" t="s">
        <v>61</v>
      </c>
      <c r="P72" s="209" t="n">
        <v>1</v>
      </c>
      <c r="Q72" s="209" t="n">
        <v>1</v>
      </c>
      <c r="R72" s="210" t="n">
        <f aca="false">+P72/Q72</f>
        <v>1</v>
      </c>
      <c r="S72" s="210" t="n">
        <f aca="false">+R72/K72</f>
        <v>1</v>
      </c>
      <c r="T72" s="211" t="str">
        <f aca="false">IF(R72&gt;=95%,$O$12,IF(R72&gt;=70%,$N$12,IF(R72&gt;=50%,$M$12,IF(R72&lt;50%,$L$12,0))))</f>
        <v>SATISFACTORIO</v>
      </c>
      <c r="U72" s="212" t="s">
        <v>545</v>
      </c>
      <c r="V72" s="213" t="s">
        <v>546</v>
      </c>
      <c r="W72" s="214" t="n">
        <v>2</v>
      </c>
      <c r="X72" s="214" t="n">
        <v>2</v>
      </c>
      <c r="Y72" s="215" t="n">
        <f aca="false">W72/X72</f>
        <v>1</v>
      </c>
      <c r="Z72" s="215" t="n">
        <f aca="false">+Y72/K72</f>
        <v>1</v>
      </c>
      <c r="AA72" s="211" t="str">
        <f aca="false">IF(Y72&gt;=95%,$O$12,IF(Y72&gt;=70%,$N$12,IF(Y72&gt;=50%,$M$12,IF(Y72&lt;50%,$L$12,0))))</f>
        <v>SATISFACTORIO</v>
      </c>
      <c r="AB72" s="212" t="s">
        <v>547</v>
      </c>
      <c r="AC72" s="207" t="s">
        <v>548</v>
      </c>
      <c r="AD72" s="214" t="n">
        <f aca="false">+P72+W72</f>
        <v>3</v>
      </c>
      <c r="AE72" s="214" t="n">
        <f aca="false">+Q72+X72</f>
        <v>3</v>
      </c>
      <c r="AF72" s="215" t="n">
        <f aca="false">AD72/AE72</f>
        <v>1</v>
      </c>
      <c r="AG72" s="215" t="n">
        <f aca="false">AF72/K72</f>
        <v>1</v>
      </c>
      <c r="AH72" s="211" t="str">
        <f aca="false">IF(AF72&gt;=95%,$O$12,IF(AF72&gt;=70%,$N$12,IF(AF72&gt;=50%,$M$12,IF(AF72&lt;50%,$L$12,0))))</f>
        <v>SATISFACTORIO</v>
      </c>
      <c r="AI72" s="220" t="s">
        <v>549</v>
      </c>
      <c r="AJ72" s="212" t="s">
        <v>550</v>
      </c>
    </row>
    <row r="73" customFormat="false" ht="409.5" hidden="false" customHeight="true" outlineLevel="0" collapsed="false">
      <c r="A73" s="203"/>
      <c r="B73" s="216" t="n">
        <v>3</v>
      </c>
      <c r="C73" s="205"/>
      <c r="D73" s="205"/>
      <c r="E73" s="217" t="s">
        <v>551</v>
      </c>
      <c r="F73" s="217" t="s">
        <v>552</v>
      </c>
      <c r="G73" s="217" t="s">
        <v>552</v>
      </c>
      <c r="H73" s="218" t="s">
        <v>553</v>
      </c>
      <c r="I73" s="218" t="s">
        <v>554</v>
      </c>
      <c r="J73" s="218" t="s">
        <v>555</v>
      </c>
      <c r="K73" s="219" t="n">
        <v>1</v>
      </c>
      <c r="L73" s="218" t="s">
        <v>58</v>
      </c>
      <c r="M73" s="218" t="s">
        <v>59</v>
      </c>
      <c r="N73" s="218" t="s">
        <v>60</v>
      </c>
      <c r="O73" s="218" t="s">
        <v>61</v>
      </c>
      <c r="P73" s="209" t="n">
        <v>37</v>
      </c>
      <c r="Q73" s="209" t="n">
        <v>37</v>
      </c>
      <c r="R73" s="210" t="n">
        <f aca="false">+P73/Q73</f>
        <v>1</v>
      </c>
      <c r="S73" s="210" t="n">
        <f aca="false">+R73/K73</f>
        <v>1</v>
      </c>
      <c r="T73" s="211" t="str">
        <f aca="false">IF(R73&gt;=95%,$O$12,IF(R73&gt;=70%,$N$12,IF(R73&gt;=50%,$M$12,IF(R73&lt;50%,$L$12,0))))</f>
        <v>SATISFACTORIO</v>
      </c>
      <c r="U73" s="212" t="s">
        <v>556</v>
      </c>
      <c r="V73" s="213" t="s">
        <v>557</v>
      </c>
      <c r="W73" s="214" t="n">
        <v>39</v>
      </c>
      <c r="X73" s="214" t="n">
        <v>39</v>
      </c>
      <c r="Y73" s="215" t="n">
        <f aca="false">W73/X73</f>
        <v>1</v>
      </c>
      <c r="Z73" s="215" t="n">
        <f aca="false">+Y73/K73</f>
        <v>1</v>
      </c>
      <c r="AA73" s="211" t="str">
        <f aca="false">IF(Y73&gt;=95%,$O$12,IF(Y73&gt;=70%,$N$12,IF(Y73&gt;=50%,$M$12,IF(Y73&lt;50%,$L$12,0))))</f>
        <v>SATISFACTORIO</v>
      </c>
      <c r="AB73" s="212" t="s">
        <v>558</v>
      </c>
      <c r="AC73" s="207" t="s">
        <v>559</v>
      </c>
      <c r="AD73" s="214" t="n">
        <f aca="false">+P73+W73</f>
        <v>76</v>
      </c>
      <c r="AE73" s="214" t="n">
        <f aca="false">+Q73+X73</f>
        <v>76</v>
      </c>
      <c r="AF73" s="215" t="n">
        <f aca="false">AD73/AE73</f>
        <v>1</v>
      </c>
      <c r="AG73" s="215" t="n">
        <f aca="false">AF73/K73</f>
        <v>1</v>
      </c>
      <c r="AH73" s="211" t="str">
        <f aca="false">IF(AF73&gt;=95%,$O$12,IF(AF73&gt;=70%,$N$12,IF(AF73&gt;=50%,$M$12,IF(AF73&lt;50%,$L$12,0))))</f>
        <v>SATISFACTORIO</v>
      </c>
      <c r="AI73" s="220" t="s">
        <v>560</v>
      </c>
      <c r="AJ73" s="212" t="s">
        <v>561</v>
      </c>
    </row>
    <row r="74" customFormat="false" ht="409.5" hidden="false" customHeight="true" outlineLevel="0" collapsed="false">
      <c r="A74" s="203"/>
      <c r="B74" s="216" t="n">
        <v>4</v>
      </c>
      <c r="C74" s="205"/>
      <c r="D74" s="205"/>
      <c r="E74" s="217" t="s">
        <v>562</v>
      </c>
      <c r="F74" s="217" t="s">
        <v>563</v>
      </c>
      <c r="G74" s="217" t="s">
        <v>552</v>
      </c>
      <c r="H74" s="218" t="s">
        <v>553</v>
      </c>
      <c r="I74" s="218" t="s">
        <v>564</v>
      </c>
      <c r="J74" s="218" t="s">
        <v>565</v>
      </c>
      <c r="K74" s="219" t="n">
        <v>1</v>
      </c>
      <c r="L74" s="218" t="s">
        <v>58</v>
      </c>
      <c r="M74" s="218" t="s">
        <v>59</v>
      </c>
      <c r="N74" s="218" t="s">
        <v>60</v>
      </c>
      <c r="O74" s="218" t="s">
        <v>61</v>
      </c>
      <c r="P74" s="209" t="n">
        <v>31</v>
      </c>
      <c r="Q74" s="209" t="n">
        <v>31</v>
      </c>
      <c r="R74" s="210" t="n">
        <f aca="false">+P74/Q74</f>
        <v>1</v>
      </c>
      <c r="S74" s="210" t="n">
        <f aca="false">+R74/K74</f>
        <v>1</v>
      </c>
      <c r="T74" s="211" t="str">
        <f aca="false">IF(R74&gt;=95%,$O$12,IF(R74&gt;=70%,$N$12,IF(R74&gt;=50%,$M$12,IF(R74&lt;50%,$L$12,0))))</f>
        <v>SATISFACTORIO</v>
      </c>
      <c r="U74" s="212" t="s">
        <v>566</v>
      </c>
      <c r="V74" s="221" t="s">
        <v>567</v>
      </c>
      <c r="W74" s="214" t="n">
        <v>25</v>
      </c>
      <c r="X74" s="214" t="n">
        <v>25</v>
      </c>
      <c r="Y74" s="215" t="n">
        <f aca="false">W74/X74</f>
        <v>1</v>
      </c>
      <c r="Z74" s="215" t="n">
        <f aca="false">+Y74/K74</f>
        <v>1</v>
      </c>
      <c r="AA74" s="211" t="str">
        <f aca="false">IF(Y74&gt;=95%,$O$12,IF(Y74&gt;=70%,$N$12,IF(Y74&gt;=50%,$M$12,IF(Y74&lt;50%,$L$12,0))))</f>
        <v>SATISFACTORIO</v>
      </c>
      <c r="AB74" s="212" t="s">
        <v>568</v>
      </c>
      <c r="AC74" s="207" t="s">
        <v>569</v>
      </c>
      <c r="AD74" s="214" t="n">
        <f aca="false">+P74+W74</f>
        <v>56</v>
      </c>
      <c r="AE74" s="214" t="n">
        <f aca="false">+Q74+X74</f>
        <v>56</v>
      </c>
      <c r="AF74" s="215" t="n">
        <f aca="false">AD74/AE74</f>
        <v>1</v>
      </c>
      <c r="AG74" s="215" t="n">
        <f aca="false">AF74/K74</f>
        <v>1</v>
      </c>
      <c r="AH74" s="211" t="str">
        <f aca="false">IF(AF74&gt;=95%,$O$12,IF(AF74&gt;=70%,$N$12,IF(AF74&gt;=50%,$M$12,IF(AF74&lt;50%,$L$12,0))))</f>
        <v>SATISFACTORIO</v>
      </c>
      <c r="AI74" s="220" t="s">
        <v>570</v>
      </c>
      <c r="AJ74" s="220" t="s">
        <v>571</v>
      </c>
    </row>
    <row r="75" customFormat="false" ht="409.5" hidden="false" customHeight="true" outlineLevel="0" collapsed="false">
      <c r="A75" s="203"/>
      <c r="B75" s="216" t="n">
        <v>5</v>
      </c>
      <c r="C75" s="205"/>
      <c r="D75" s="205"/>
      <c r="E75" s="217" t="s">
        <v>572</v>
      </c>
      <c r="F75" s="217" t="s">
        <v>573</v>
      </c>
      <c r="G75" s="217" t="s">
        <v>574</v>
      </c>
      <c r="H75" s="218" t="s">
        <v>314</v>
      </c>
      <c r="I75" s="218" t="s">
        <v>575</v>
      </c>
      <c r="J75" s="218" t="s">
        <v>534</v>
      </c>
      <c r="K75" s="219" t="n">
        <v>1</v>
      </c>
      <c r="L75" s="218" t="s">
        <v>58</v>
      </c>
      <c r="M75" s="218" t="s">
        <v>59</v>
      </c>
      <c r="N75" s="218" t="s">
        <v>60</v>
      </c>
      <c r="O75" s="218" t="s">
        <v>61</v>
      </c>
      <c r="P75" s="209" t="n">
        <v>1</v>
      </c>
      <c r="Q75" s="209" t="n">
        <v>1</v>
      </c>
      <c r="R75" s="210" t="n">
        <f aca="false">+P75/Q75</f>
        <v>1</v>
      </c>
      <c r="S75" s="210" t="n">
        <f aca="false">+R75/K75</f>
        <v>1</v>
      </c>
      <c r="T75" s="211" t="str">
        <f aca="false">IF(R75&gt;=95%,$O$12,IF(R75&gt;=70%,$N$12,IF(R75&gt;=50%,$M$12,IF(R75&lt;50%,$L$12,0))))</f>
        <v>SATISFACTORIO</v>
      </c>
      <c r="U75" s="212" t="s">
        <v>576</v>
      </c>
      <c r="V75" s="221" t="s">
        <v>577</v>
      </c>
      <c r="W75" s="214" t="n">
        <v>1</v>
      </c>
      <c r="X75" s="214" t="n">
        <v>1</v>
      </c>
      <c r="Y75" s="215" t="n">
        <f aca="false">W75/X75</f>
        <v>1</v>
      </c>
      <c r="Z75" s="215" t="n">
        <f aca="false">+Y75/K75</f>
        <v>1</v>
      </c>
      <c r="AA75" s="211" t="str">
        <f aca="false">IF(Y75&gt;=95%,$O$12,IF(Y75&gt;=70%,$N$12,IF(Y75&gt;=50%,$M$12,IF(Y75&lt;50%,$L$12,0))))</f>
        <v>SATISFACTORIO</v>
      </c>
      <c r="AB75" s="220" t="s">
        <v>578</v>
      </c>
      <c r="AC75" s="207" t="s">
        <v>579</v>
      </c>
      <c r="AD75" s="214" t="n">
        <f aca="false">+P75+W75</f>
        <v>2</v>
      </c>
      <c r="AE75" s="214" t="n">
        <f aca="false">+Q75+X75</f>
        <v>2</v>
      </c>
      <c r="AF75" s="215" t="n">
        <f aca="false">AD75/AE75</f>
        <v>1</v>
      </c>
      <c r="AG75" s="215" t="n">
        <f aca="false">AF75/K75</f>
        <v>1</v>
      </c>
      <c r="AH75" s="211" t="str">
        <f aca="false">IF(AF75&gt;=95%,$O$12,IF(AF75&gt;=70%,$N$12,IF(AF75&gt;=50%,$M$12,IF(AF75&lt;50%,$L$12,0))))</f>
        <v>SATISFACTORIO</v>
      </c>
      <c r="AI75" s="220" t="s">
        <v>580</v>
      </c>
      <c r="AJ75" s="220" t="s">
        <v>581</v>
      </c>
    </row>
    <row r="76" customFormat="false" ht="409.5" hidden="false" customHeight="true" outlineLevel="0" collapsed="false">
      <c r="A76" s="203"/>
      <c r="B76" s="216" t="n">
        <v>6</v>
      </c>
      <c r="C76" s="205"/>
      <c r="D76" s="205"/>
      <c r="E76" s="217" t="s">
        <v>582</v>
      </c>
      <c r="F76" s="222" t="s">
        <v>583</v>
      </c>
      <c r="G76" s="222" t="s">
        <v>583</v>
      </c>
      <c r="H76" s="218" t="s">
        <v>553</v>
      </c>
      <c r="I76" s="223" t="s">
        <v>584</v>
      </c>
      <c r="J76" s="223" t="s">
        <v>585</v>
      </c>
      <c r="K76" s="219" t="n">
        <v>1</v>
      </c>
      <c r="L76" s="218" t="s">
        <v>58</v>
      </c>
      <c r="M76" s="218" t="s">
        <v>59</v>
      </c>
      <c r="N76" s="218" t="s">
        <v>60</v>
      </c>
      <c r="O76" s="218" t="s">
        <v>61</v>
      </c>
      <c r="P76" s="209" t="n">
        <v>1</v>
      </c>
      <c r="Q76" s="209" t="n">
        <v>2</v>
      </c>
      <c r="R76" s="210" t="n">
        <f aca="false">+P76/Q76</f>
        <v>0.5</v>
      </c>
      <c r="S76" s="210" t="n">
        <f aca="false">+R76/K76</f>
        <v>0.5</v>
      </c>
      <c r="T76" s="211" t="str">
        <f aca="false">IF(R76&gt;=95%,$O$12,IF(R76&gt;=70%,$N$12,IF(R76&gt;=50%,$M$12,IF(R76&lt;50%,$L$12,0))))</f>
        <v>MINIMO</v>
      </c>
      <c r="U76" s="212" t="s">
        <v>586</v>
      </c>
      <c r="V76" s="213" t="s">
        <v>587</v>
      </c>
      <c r="W76" s="214" t="n">
        <v>1</v>
      </c>
      <c r="X76" s="214" t="n">
        <v>2</v>
      </c>
      <c r="Y76" s="215" t="n">
        <f aca="false">W76/X76</f>
        <v>0.5</v>
      </c>
      <c r="Z76" s="215" t="n">
        <f aca="false">+Y76/K76</f>
        <v>0.5</v>
      </c>
      <c r="AA76" s="211" t="str">
        <f aca="false">IF(Y76&gt;=95%,$O$12,IF(Y76&gt;=70%,$N$12,IF(Y76&gt;=50%,$M$12,IF(Y76&lt;50%,$L$12,0))))</f>
        <v>MINIMO</v>
      </c>
      <c r="AB76" s="220" t="s">
        <v>588</v>
      </c>
      <c r="AC76" s="207" t="s">
        <v>589</v>
      </c>
      <c r="AD76" s="214" t="n">
        <f aca="false">+P76+W76</f>
        <v>2</v>
      </c>
      <c r="AE76" s="214" t="n">
        <f aca="false">+Q76+X76</f>
        <v>4</v>
      </c>
      <c r="AF76" s="215" t="n">
        <f aca="false">AD76/AE76</f>
        <v>0.5</v>
      </c>
      <c r="AG76" s="215" t="n">
        <f aca="false">AF76/K76</f>
        <v>0.5</v>
      </c>
      <c r="AH76" s="211" t="str">
        <f aca="false">IF(AF76&gt;=95%,$O$12,IF(AF76&gt;=70%,$N$12,IF(AF76&gt;=50%,$M$12,IF(AF76&lt;50%,$L$12,0))))</f>
        <v>MINIMO</v>
      </c>
      <c r="AI76" s="220" t="s">
        <v>590</v>
      </c>
      <c r="AJ76" s="220" t="s">
        <v>591</v>
      </c>
    </row>
    <row r="77" customFormat="false" ht="409.5" hidden="false" customHeight="true" outlineLevel="0" collapsed="false">
      <c r="A77" s="203"/>
      <c r="B77" s="216" t="n">
        <v>7</v>
      </c>
      <c r="C77" s="205"/>
      <c r="D77" s="205"/>
      <c r="E77" s="217" t="s">
        <v>592</v>
      </c>
      <c r="F77" s="222" t="s">
        <v>593</v>
      </c>
      <c r="G77" s="222" t="s">
        <v>593</v>
      </c>
      <c r="H77" s="218" t="s">
        <v>314</v>
      </c>
      <c r="I77" s="223" t="s">
        <v>584</v>
      </c>
      <c r="J77" s="223" t="s">
        <v>594</v>
      </c>
      <c r="K77" s="219" t="n">
        <v>1</v>
      </c>
      <c r="L77" s="218" t="s">
        <v>58</v>
      </c>
      <c r="M77" s="218" t="s">
        <v>59</v>
      </c>
      <c r="N77" s="218" t="s">
        <v>60</v>
      </c>
      <c r="O77" s="218" t="s">
        <v>61</v>
      </c>
      <c r="P77" s="209" t="n">
        <v>1</v>
      </c>
      <c r="Q77" s="209" t="n">
        <v>2</v>
      </c>
      <c r="R77" s="210" t="n">
        <f aca="false">+P77/Q77</f>
        <v>0.5</v>
      </c>
      <c r="S77" s="210" t="n">
        <f aca="false">+R77/K77</f>
        <v>0.5</v>
      </c>
      <c r="T77" s="211" t="str">
        <f aca="false">IF(R77&gt;=95%,$O$12,IF(R77&gt;=70%,$N$12,IF(R77&gt;=50%,$M$12,IF(R77&lt;50%,$L$12,0))))</f>
        <v>MINIMO</v>
      </c>
      <c r="U77" s="212" t="s">
        <v>595</v>
      </c>
      <c r="V77" s="213" t="s">
        <v>596</v>
      </c>
      <c r="W77" s="214" t="n">
        <v>1</v>
      </c>
      <c r="X77" s="214" t="n">
        <v>2</v>
      </c>
      <c r="Y77" s="215" t="n">
        <f aca="false">W77/X77</f>
        <v>0.5</v>
      </c>
      <c r="Z77" s="215" t="n">
        <f aca="false">+Y77/K77</f>
        <v>0.5</v>
      </c>
      <c r="AA77" s="211" t="str">
        <f aca="false">IF(Y77&gt;=95%,$O$12,IF(Y77&gt;=70%,$N$12,IF(Y77&gt;=50%,$M$12,IF(Y77&lt;50%,$L$12,0))))</f>
        <v>MINIMO</v>
      </c>
      <c r="AB77" s="220" t="s">
        <v>597</v>
      </c>
      <c r="AC77" s="207" t="s">
        <v>598</v>
      </c>
      <c r="AD77" s="214" t="n">
        <f aca="false">+P77+W77</f>
        <v>2</v>
      </c>
      <c r="AE77" s="214" t="n">
        <f aca="false">+Q77+X77</f>
        <v>4</v>
      </c>
      <c r="AF77" s="215" t="n">
        <f aca="false">AD77/AE77</f>
        <v>0.5</v>
      </c>
      <c r="AG77" s="215" t="n">
        <f aca="false">AF77/K77</f>
        <v>0.5</v>
      </c>
      <c r="AH77" s="211" t="str">
        <f aca="false">IF(AF77&gt;=95%,$O$12,IF(AF77&gt;=70%,$N$12,IF(AF77&gt;=50%,$M$12,IF(AF77&lt;50%,$L$12,0))))</f>
        <v>MINIMO</v>
      </c>
      <c r="AI77" s="220" t="s">
        <v>599</v>
      </c>
      <c r="AJ77" s="220" t="s">
        <v>600</v>
      </c>
    </row>
    <row r="78" customFormat="false" ht="409.5" hidden="false" customHeight="true" outlineLevel="0" collapsed="false">
      <c r="A78" s="203"/>
      <c r="B78" s="216" t="n">
        <v>8</v>
      </c>
      <c r="C78" s="205"/>
      <c r="D78" s="205"/>
      <c r="E78" s="217" t="s">
        <v>92</v>
      </c>
      <c r="F78" s="217" t="s">
        <v>93</v>
      </c>
      <c r="G78" s="217" t="s">
        <v>93</v>
      </c>
      <c r="H78" s="218" t="s">
        <v>601</v>
      </c>
      <c r="I78" s="218" t="s">
        <v>307</v>
      </c>
      <c r="J78" s="218" t="s">
        <v>96</v>
      </c>
      <c r="K78" s="219" t="n">
        <v>1</v>
      </c>
      <c r="L78" s="218" t="s">
        <v>58</v>
      </c>
      <c r="M78" s="218" t="s">
        <v>59</v>
      </c>
      <c r="N78" s="218" t="s">
        <v>60</v>
      </c>
      <c r="O78" s="218" t="s">
        <v>61</v>
      </c>
      <c r="P78" s="209" t="n">
        <v>3</v>
      </c>
      <c r="Q78" s="209" t="n">
        <v>7</v>
      </c>
      <c r="R78" s="210" t="n">
        <f aca="false">+P78/Q78</f>
        <v>0.428571428571429</v>
      </c>
      <c r="S78" s="210" t="n">
        <f aca="false">+R78/K78</f>
        <v>0.428571428571429</v>
      </c>
      <c r="T78" s="65" t="str">
        <f aca="false">IF(R78&gt;=95%,$O$12,IF(R78&gt;=70%,$N$12,IF(R78&gt;=50%,$M$12,IF(R78&lt;50%,$L$12,0))))</f>
        <v>INSATISFACTORIO</v>
      </c>
      <c r="U78" s="212" t="s">
        <v>602</v>
      </c>
      <c r="V78" s="213" t="s">
        <v>603</v>
      </c>
      <c r="W78" s="218" t="n">
        <v>4</v>
      </c>
      <c r="X78" s="218" t="n">
        <v>8</v>
      </c>
      <c r="Y78" s="218" t="n">
        <f aca="false">W78/X78</f>
        <v>0.5</v>
      </c>
      <c r="Z78" s="215" t="n">
        <f aca="false">+Y78/K78</f>
        <v>0.5</v>
      </c>
      <c r="AA78" s="211" t="str">
        <f aca="false">IF(Y78&gt;=95%,$O$12,IF(Y78&gt;=70%,$N$12,IF(Y78&gt;=50%,$M$12,IF(Y78&lt;50%,$L$12,0))))</f>
        <v>MINIMO</v>
      </c>
      <c r="AB78" s="220" t="s">
        <v>604</v>
      </c>
      <c r="AC78" s="207" t="s">
        <v>605</v>
      </c>
      <c r="AD78" s="214" t="n">
        <v>4</v>
      </c>
      <c r="AE78" s="214" t="n">
        <v>8</v>
      </c>
      <c r="AF78" s="215" t="n">
        <f aca="false">AD78/AE78</f>
        <v>0.5</v>
      </c>
      <c r="AG78" s="215" t="n">
        <f aca="false">AF78/K78</f>
        <v>0.5</v>
      </c>
      <c r="AH78" s="211" t="str">
        <f aca="false">IF(AF78&gt;=95%,$O$12,IF(AF78&gt;=70%,$N$12,IF(AF78&gt;=50%,$M$12,IF(AF78&lt;50%,$L$12,0))))</f>
        <v>MINIMO</v>
      </c>
      <c r="AI78" s="220"/>
      <c r="AJ78" s="220" t="s">
        <v>606</v>
      </c>
    </row>
    <row r="79" customFormat="false" ht="409.5" hidden="false" customHeight="true" outlineLevel="0" collapsed="false">
      <c r="A79" s="203"/>
      <c r="B79" s="216" t="n">
        <v>9</v>
      </c>
      <c r="C79" s="205"/>
      <c r="D79" s="205"/>
      <c r="E79" s="217" t="s">
        <v>103</v>
      </c>
      <c r="F79" s="217" t="s">
        <v>104</v>
      </c>
      <c r="G79" s="217" t="s">
        <v>104</v>
      </c>
      <c r="H79" s="218" t="s">
        <v>314</v>
      </c>
      <c r="I79" s="218" t="s">
        <v>105</v>
      </c>
      <c r="J79" s="218" t="s">
        <v>315</v>
      </c>
      <c r="K79" s="219" t="n">
        <v>1</v>
      </c>
      <c r="L79" s="218" t="s">
        <v>58</v>
      </c>
      <c r="M79" s="218" t="s">
        <v>59</v>
      </c>
      <c r="N79" s="218" t="s">
        <v>60</v>
      </c>
      <c r="O79" s="218" t="s">
        <v>61</v>
      </c>
      <c r="P79" s="209" t="n">
        <v>6</v>
      </c>
      <c r="Q79" s="209" t="n">
        <v>7</v>
      </c>
      <c r="R79" s="210" t="n">
        <f aca="false">+P79/Q79</f>
        <v>0.857142857142857</v>
      </c>
      <c r="S79" s="210" t="n">
        <f aca="false">+R79/K79</f>
        <v>0.857142857142857</v>
      </c>
      <c r="T79" s="211" t="str">
        <f aca="false">IF(R79&gt;=95%,$O$12,IF(R79&gt;=70%,$N$12,IF(R79&gt;=50%,$M$12,IF(R79&lt;50%,$L$12,0))))</f>
        <v>ACEPTABLE</v>
      </c>
      <c r="U79" s="212" t="s">
        <v>607</v>
      </c>
      <c r="V79" s="221" t="s">
        <v>608</v>
      </c>
      <c r="W79" s="218" t="s">
        <v>64</v>
      </c>
      <c r="X79" s="218" t="s">
        <v>66</v>
      </c>
      <c r="Y79" s="218" t="s">
        <v>66</v>
      </c>
      <c r="Z79" s="218" t="s">
        <v>66</v>
      </c>
      <c r="AA79" s="211" t="s">
        <v>64</v>
      </c>
      <c r="AB79" s="220" t="s">
        <v>609</v>
      </c>
      <c r="AC79" s="207" t="s">
        <v>610</v>
      </c>
      <c r="AD79" s="214" t="n">
        <v>7</v>
      </c>
      <c r="AE79" s="214" t="n">
        <v>7</v>
      </c>
      <c r="AF79" s="215" t="n">
        <f aca="false">AD79/AE79</f>
        <v>1</v>
      </c>
      <c r="AG79" s="215" t="n">
        <f aca="false">AF79/K79</f>
        <v>1</v>
      </c>
      <c r="AH79" s="211" t="str">
        <f aca="false">IF(AF79&gt;=95%,$O$12,IF(AF79&gt;=70%,$N$12,IF(AF79&gt;=50%,$M$12,IF(AF79&lt;50%,$L$12,0))))</f>
        <v>SATISFACTORIO</v>
      </c>
      <c r="AI79" s="220" t="s">
        <v>611</v>
      </c>
      <c r="AJ79" s="220" t="s">
        <v>612</v>
      </c>
    </row>
    <row r="80" customFormat="false" ht="295.5" hidden="false" customHeight="true" outlineLevel="0" collapsed="false">
      <c r="A80" s="203"/>
      <c r="B80" s="216" t="n">
        <v>10</v>
      </c>
      <c r="C80" s="205"/>
      <c r="D80" s="224" t="s">
        <v>334</v>
      </c>
      <c r="E80" s="225" t="s">
        <v>113</v>
      </c>
      <c r="F80" s="217" t="s">
        <v>114</v>
      </c>
      <c r="G80" s="217" t="s">
        <v>115</v>
      </c>
      <c r="H80" s="218" t="s">
        <v>613</v>
      </c>
      <c r="I80" s="224" t="s">
        <v>117</v>
      </c>
      <c r="J80" s="218" t="s">
        <v>118</v>
      </c>
      <c r="K80" s="219" t="n">
        <v>1</v>
      </c>
      <c r="L80" s="218" t="s">
        <v>58</v>
      </c>
      <c r="M80" s="218" t="s">
        <v>59</v>
      </c>
      <c r="N80" s="218" t="s">
        <v>60</v>
      </c>
      <c r="O80" s="218" t="s">
        <v>61</v>
      </c>
      <c r="P80" s="210" t="s">
        <v>64</v>
      </c>
      <c r="Q80" s="210" t="s">
        <v>64</v>
      </c>
      <c r="R80" s="210" t="s">
        <v>64</v>
      </c>
      <c r="S80" s="210" t="s">
        <v>64</v>
      </c>
      <c r="T80" s="210" t="s">
        <v>64</v>
      </c>
      <c r="U80" s="212" t="s">
        <v>64</v>
      </c>
      <c r="V80" s="210" t="s">
        <v>64</v>
      </c>
      <c r="W80" s="214" t="s">
        <v>64</v>
      </c>
      <c r="X80" s="214" t="s">
        <v>64</v>
      </c>
      <c r="Y80" s="215" t="s">
        <v>64</v>
      </c>
      <c r="Z80" s="215" t="s">
        <v>64</v>
      </c>
      <c r="AA80" s="211" t="s">
        <v>64</v>
      </c>
      <c r="AB80" s="220" t="s">
        <v>274</v>
      </c>
      <c r="AC80" s="214" t="s">
        <v>64</v>
      </c>
      <c r="AD80" s="214" t="s">
        <v>64</v>
      </c>
      <c r="AE80" s="214" t="s">
        <v>64</v>
      </c>
      <c r="AF80" s="215" t="s">
        <v>64</v>
      </c>
      <c r="AG80" s="215" t="s">
        <v>64</v>
      </c>
      <c r="AH80" s="211" t="s">
        <v>64</v>
      </c>
      <c r="AI80" s="220" t="s">
        <v>614</v>
      </c>
      <c r="AJ80" s="220" t="s">
        <v>614</v>
      </c>
    </row>
    <row r="81" customFormat="false" ht="279" hidden="false" customHeight="true" outlineLevel="0" collapsed="false">
      <c r="A81" s="203"/>
      <c r="B81" s="216" t="n">
        <v>11</v>
      </c>
      <c r="C81" s="205"/>
      <c r="D81" s="205"/>
      <c r="E81" s="225"/>
      <c r="F81" s="217" t="s">
        <v>125</v>
      </c>
      <c r="G81" s="217" t="s">
        <v>126</v>
      </c>
      <c r="H81" s="218" t="s">
        <v>613</v>
      </c>
      <c r="I81" s="224"/>
      <c r="J81" s="218" t="s">
        <v>127</v>
      </c>
      <c r="K81" s="219" t="n">
        <v>1</v>
      </c>
      <c r="L81" s="218" t="s">
        <v>58</v>
      </c>
      <c r="M81" s="218" t="s">
        <v>59</v>
      </c>
      <c r="N81" s="218" t="s">
        <v>60</v>
      </c>
      <c r="O81" s="218" t="s">
        <v>61</v>
      </c>
      <c r="P81" s="210" t="s">
        <v>64</v>
      </c>
      <c r="Q81" s="210" t="s">
        <v>64</v>
      </c>
      <c r="R81" s="210" t="s">
        <v>64</v>
      </c>
      <c r="S81" s="210" t="s">
        <v>64</v>
      </c>
      <c r="T81" s="210" t="s">
        <v>64</v>
      </c>
      <c r="U81" s="212" t="s">
        <v>64</v>
      </c>
      <c r="V81" s="210" t="s">
        <v>64</v>
      </c>
      <c r="W81" s="214" t="s">
        <v>64</v>
      </c>
      <c r="X81" s="214" t="s">
        <v>64</v>
      </c>
      <c r="Y81" s="215" t="s">
        <v>64</v>
      </c>
      <c r="Z81" s="215" t="s">
        <v>64</v>
      </c>
      <c r="AA81" s="226" t="s">
        <v>64</v>
      </c>
      <c r="AB81" s="220" t="s">
        <v>274</v>
      </c>
      <c r="AC81" s="214" t="s">
        <v>64</v>
      </c>
      <c r="AD81" s="214" t="s">
        <v>64</v>
      </c>
      <c r="AE81" s="214" t="s">
        <v>64</v>
      </c>
      <c r="AF81" s="215" t="s">
        <v>64</v>
      </c>
      <c r="AG81" s="215" t="s">
        <v>64</v>
      </c>
      <c r="AH81" s="226" t="s">
        <v>64</v>
      </c>
      <c r="AI81" s="220" t="s">
        <v>614</v>
      </c>
      <c r="AJ81" s="220" t="s">
        <v>614</v>
      </c>
    </row>
    <row r="82" customFormat="false" ht="256.5" hidden="false" customHeight="true" outlineLevel="0" collapsed="false">
      <c r="A82" s="203"/>
      <c r="B82" s="227" t="n">
        <v>12</v>
      </c>
      <c r="C82" s="205"/>
      <c r="D82" s="205"/>
      <c r="E82" s="225"/>
      <c r="F82" s="225" t="s">
        <v>132</v>
      </c>
      <c r="G82" s="225" t="s">
        <v>524</v>
      </c>
      <c r="H82" s="224" t="s">
        <v>613</v>
      </c>
      <c r="I82" s="224"/>
      <c r="J82" s="224" t="s">
        <v>134</v>
      </c>
      <c r="K82" s="228" t="n">
        <v>1</v>
      </c>
      <c r="L82" s="224" t="s">
        <v>58</v>
      </c>
      <c r="M82" s="224" t="s">
        <v>59</v>
      </c>
      <c r="N82" s="224" t="s">
        <v>60</v>
      </c>
      <c r="O82" s="224" t="s">
        <v>61</v>
      </c>
      <c r="P82" s="210" t="s">
        <v>64</v>
      </c>
      <c r="Q82" s="210" t="s">
        <v>64</v>
      </c>
      <c r="R82" s="210" t="s">
        <v>64</v>
      </c>
      <c r="S82" s="210" t="s">
        <v>64</v>
      </c>
      <c r="T82" s="210" t="s">
        <v>64</v>
      </c>
      <c r="U82" s="212" t="s">
        <v>64</v>
      </c>
      <c r="V82" s="210" t="s">
        <v>64</v>
      </c>
      <c r="W82" s="214" t="s">
        <v>64</v>
      </c>
      <c r="X82" s="214" t="s">
        <v>64</v>
      </c>
      <c r="Y82" s="215" t="s">
        <v>64</v>
      </c>
      <c r="Z82" s="215" t="s">
        <v>64</v>
      </c>
      <c r="AA82" s="226" t="s">
        <v>64</v>
      </c>
      <c r="AB82" s="220" t="s">
        <v>274</v>
      </c>
      <c r="AC82" s="214" t="s">
        <v>64</v>
      </c>
      <c r="AD82" s="214" t="s">
        <v>64</v>
      </c>
      <c r="AE82" s="214" t="s">
        <v>64</v>
      </c>
      <c r="AF82" s="215" t="s">
        <v>64</v>
      </c>
      <c r="AG82" s="215" t="s">
        <v>64</v>
      </c>
      <c r="AH82" s="226" t="s">
        <v>64</v>
      </c>
      <c r="AI82" s="220" t="s">
        <v>614</v>
      </c>
      <c r="AJ82" s="220" t="s">
        <v>614</v>
      </c>
    </row>
    <row r="83" customFormat="false" ht="409.5" hidden="false" customHeight="true" outlineLevel="0" collapsed="false">
      <c r="A83" s="229" t="s">
        <v>615</v>
      </c>
      <c r="B83" s="230" t="n">
        <v>1</v>
      </c>
      <c r="C83" s="231" t="s">
        <v>91</v>
      </c>
      <c r="D83" s="231" t="s">
        <v>81</v>
      </c>
      <c r="E83" s="232" t="s">
        <v>616</v>
      </c>
      <c r="F83" s="232" t="s">
        <v>617</v>
      </c>
      <c r="G83" s="232" t="s">
        <v>64</v>
      </c>
      <c r="H83" s="231" t="s">
        <v>618</v>
      </c>
      <c r="I83" s="231" t="s">
        <v>619</v>
      </c>
      <c r="J83" s="231" t="s">
        <v>620</v>
      </c>
      <c r="K83" s="233" t="n">
        <v>1</v>
      </c>
      <c r="L83" s="234" t="s">
        <v>58</v>
      </c>
      <c r="M83" s="234" t="s">
        <v>59</v>
      </c>
      <c r="N83" s="234" t="s">
        <v>60</v>
      </c>
      <c r="O83" s="234" t="s">
        <v>61</v>
      </c>
      <c r="P83" s="151" t="n">
        <v>2</v>
      </c>
      <c r="Q83" s="151" t="n">
        <v>2</v>
      </c>
      <c r="R83" s="152" t="n">
        <f aca="false">+P83/Q83</f>
        <v>1</v>
      </c>
      <c r="S83" s="152" t="n">
        <f aca="false">+R83/K83</f>
        <v>1</v>
      </c>
      <c r="T83" s="153" t="str">
        <f aca="false">IF(R83&gt;=95%,$O$12,IF(R83&gt;=70%,$N$12,IF(R83&gt;=50%,$M$12,IF(R83&lt;50%,$L$12,0))))</f>
        <v>SATISFACTORIO</v>
      </c>
      <c r="U83" s="159" t="s">
        <v>621</v>
      </c>
      <c r="V83" s="159" t="s">
        <v>622</v>
      </c>
      <c r="W83" s="155" t="s">
        <v>64</v>
      </c>
      <c r="X83" s="155" t="s">
        <v>64</v>
      </c>
      <c r="Y83" s="156" t="s">
        <v>64</v>
      </c>
      <c r="Z83" s="156" t="s">
        <v>64</v>
      </c>
      <c r="AA83" s="166" t="s">
        <v>64</v>
      </c>
      <c r="AB83" s="157" t="s">
        <v>64</v>
      </c>
      <c r="AC83" s="157" t="s">
        <v>64</v>
      </c>
      <c r="AD83" s="155" t="n">
        <v>2</v>
      </c>
      <c r="AE83" s="155" t="n">
        <v>2</v>
      </c>
      <c r="AF83" s="156" t="n">
        <f aca="false">AD83/AE83</f>
        <v>1</v>
      </c>
      <c r="AG83" s="156" t="n">
        <f aca="false">AF83/K83</f>
        <v>1</v>
      </c>
      <c r="AH83" s="153" t="str">
        <f aca="false">IF(AF83&gt;=95%,$O$12,IF(AF83&gt;=70%,$N$12,IF(AF83&gt;=50%,$M$12,IF(AF83&lt;50%,$L$12,0))))</f>
        <v>SATISFACTORIO</v>
      </c>
      <c r="AI83" s="157" t="s">
        <v>621</v>
      </c>
      <c r="AJ83" s="157" t="s">
        <v>623</v>
      </c>
    </row>
    <row r="84" customFormat="false" ht="409.6" hidden="false" customHeight="true" outlineLevel="0" collapsed="false">
      <c r="A84" s="229"/>
      <c r="B84" s="230" t="n">
        <v>2</v>
      </c>
      <c r="C84" s="231"/>
      <c r="D84" s="231" t="s">
        <v>81</v>
      </c>
      <c r="E84" s="231" t="s">
        <v>624</v>
      </c>
      <c r="F84" s="231" t="s">
        <v>625</v>
      </c>
      <c r="G84" s="231" t="s">
        <v>626</v>
      </c>
      <c r="H84" s="231" t="s">
        <v>627</v>
      </c>
      <c r="I84" s="231" t="s">
        <v>628</v>
      </c>
      <c r="J84" s="231" t="s">
        <v>629</v>
      </c>
      <c r="K84" s="233" t="n">
        <v>1</v>
      </c>
      <c r="L84" s="234" t="s">
        <v>58</v>
      </c>
      <c r="M84" s="234" t="s">
        <v>59</v>
      </c>
      <c r="N84" s="234" t="s">
        <v>60</v>
      </c>
      <c r="O84" s="235" t="s">
        <v>61</v>
      </c>
      <c r="P84" s="151" t="n">
        <v>1.5</v>
      </c>
      <c r="Q84" s="151" t="n">
        <v>2</v>
      </c>
      <c r="R84" s="152" t="n">
        <f aca="false">+P84/Q84</f>
        <v>0.75</v>
      </c>
      <c r="S84" s="152" t="n">
        <f aca="false">+R84/K84</f>
        <v>0.75</v>
      </c>
      <c r="T84" s="211" t="str">
        <f aca="false">IF(R84&gt;=95%,$O$12,IF(R84&gt;=70%,$N$12,IF(R84&gt;=50%,$M$12,IF(R84&lt;50%,$L$12,0))))</f>
        <v>ACEPTABLE</v>
      </c>
      <c r="U84" s="236" t="s">
        <v>630</v>
      </c>
      <c r="V84" s="236" t="s">
        <v>631</v>
      </c>
      <c r="W84" s="155" t="n">
        <v>1.5</v>
      </c>
      <c r="X84" s="155" t="n">
        <v>2</v>
      </c>
      <c r="Y84" s="156" t="n">
        <f aca="false">W84/X84</f>
        <v>0.75</v>
      </c>
      <c r="Z84" s="156" t="n">
        <f aca="false">+Y84/K84</f>
        <v>0.75</v>
      </c>
      <c r="AA84" s="153" t="str">
        <f aca="false">IF(Y84&gt;=95%,$O$12,IF(Y84&gt;=70%,$N$12,IF(Y84&gt;=50%,$M$12,IF(Y84&lt;50%,$L$12,0))))</f>
        <v>ACEPTABLE</v>
      </c>
      <c r="AB84" s="236" t="s">
        <v>632</v>
      </c>
      <c r="AC84" s="236" t="s">
        <v>633</v>
      </c>
      <c r="AD84" s="155" t="n">
        <f aca="false">+P84+W84</f>
        <v>3</v>
      </c>
      <c r="AE84" s="155" t="n">
        <f aca="false">+Q84+X84</f>
        <v>4</v>
      </c>
      <c r="AF84" s="156" t="n">
        <f aca="false">AD84/AE84</f>
        <v>0.75</v>
      </c>
      <c r="AG84" s="156" t="n">
        <f aca="false">AF84/K84</f>
        <v>0.75</v>
      </c>
      <c r="AH84" s="153" t="str">
        <f aca="false">IF(AF84&gt;=95%,$O$12,IF(AF84&gt;=70%,$N$12,IF(AF84&gt;=50%,$M$12,IF(AF84&lt;50%,$L$12,0))))</f>
        <v>ACEPTABLE</v>
      </c>
      <c r="AI84" s="237" t="s">
        <v>634</v>
      </c>
      <c r="AJ84" s="157" t="s">
        <v>635</v>
      </c>
    </row>
    <row r="85" customFormat="false" ht="409.6" hidden="false" customHeight="true" outlineLevel="0" collapsed="false">
      <c r="A85" s="229"/>
      <c r="B85" s="230"/>
      <c r="C85" s="231"/>
      <c r="D85" s="231"/>
      <c r="E85" s="231"/>
      <c r="F85" s="231"/>
      <c r="G85" s="231"/>
      <c r="H85" s="231"/>
      <c r="I85" s="231"/>
      <c r="J85" s="231"/>
      <c r="K85" s="233"/>
      <c r="L85" s="234"/>
      <c r="M85" s="234"/>
      <c r="N85" s="234"/>
      <c r="O85" s="235"/>
      <c r="P85" s="151"/>
      <c r="Q85" s="151"/>
      <c r="R85" s="152"/>
      <c r="S85" s="152"/>
      <c r="T85" s="211"/>
      <c r="U85" s="236"/>
      <c r="V85" s="236"/>
      <c r="W85" s="155"/>
      <c r="X85" s="155"/>
      <c r="Y85" s="156"/>
      <c r="Z85" s="156"/>
      <c r="AA85" s="153"/>
      <c r="AB85" s="236"/>
      <c r="AC85" s="236"/>
      <c r="AD85" s="155"/>
      <c r="AE85" s="155"/>
      <c r="AF85" s="156"/>
      <c r="AG85" s="156"/>
      <c r="AH85" s="153"/>
      <c r="AI85" s="237"/>
      <c r="AJ85" s="157"/>
    </row>
    <row r="86" customFormat="false" ht="409.5" hidden="false" customHeight="true" outlineLevel="0" collapsed="false">
      <c r="A86" s="229"/>
      <c r="B86" s="230" t="n">
        <v>3</v>
      </c>
      <c r="C86" s="231"/>
      <c r="D86" s="231" t="s">
        <v>81</v>
      </c>
      <c r="E86" s="232" t="s">
        <v>636</v>
      </c>
      <c r="F86" s="232" t="s">
        <v>637</v>
      </c>
      <c r="G86" s="232" t="s">
        <v>638</v>
      </c>
      <c r="H86" s="231" t="s">
        <v>639</v>
      </c>
      <c r="I86" s="231" t="s">
        <v>628</v>
      </c>
      <c r="J86" s="231" t="s">
        <v>640</v>
      </c>
      <c r="K86" s="233" t="n">
        <v>1</v>
      </c>
      <c r="L86" s="234" t="s">
        <v>58</v>
      </c>
      <c r="M86" s="234" t="s">
        <v>59</v>
      </c>
      <c r="N86" s="234" t="s">
        <v>60</v>
      </c>
      <c r="O86" s="234" t="s">
        <v>61</v>
      </c>
      <c r="P86" s="151" t="n">
        <v>14</v>
      </c>
      <c r="Q86" s="151" t="n">
        <v>14</v>
      </c>
      <c r="R86" s="152" t="n">
        <f aca="false">+P86/Q86</f>
        <v>1</v>
      </c>
      <c r="S86" s="152" t="n">
        <f aca="false">+R86/K86</f>
        <v>1</v>
      </c>
      <c r="T86" s="153" t="str">
        <f aca="false">IF(R86&gt;=95%,$O$12,IF(R86&gt;=70%,$N$12,IF(R86&gt;=50%,$M$12,IF(R86&lt;50%,$L$12,0))))</f>
        <v>SATISFACTORIO</v>
      </c>
      <c r="U86" s="159" t="s">
        <v>641</v>
      </c>
      <c r="V86" s="159" t="s">
        <v>642</v>
      </c>
      <c r="W86" s="151" t="n">
        <v>14</v>
      </c>
      <c r="X86" s="151" t="n">
        <v>14</v>
      </c>
      <c r="Y86" s="152" t="n">
        <f aca="false">W86/X86</f>
        <v>1</v>
      </c>
      <c r="Z86" s="152" t="n">
        <f aca="false">+Y86/K86</f>
        <v>1</v>
      </c>
      <c r="AA86" s="153" t="str">
        <f aca="false">IF(Y86&gt;=95%,$O$12,IF(Y86&gt;=70%,$N$12,IF(Y86&gt;=50%,$M$12,IF(Y86&lt;50%,$L$12,0))))</f>
        <v>SATISFACTORIO</v>
      </c>
      <c r="AB86" s="238" t="s">
        <v>643</v>
      </c>
      <c r="AC86" s="239" t="s">
        <v>644</v>
      </c>
      <c r="AD86" s="155" t="n">
        <f aca="false">+P86+W86</f>
        <v>28</v>
      </c>
      <c r="AE86" s="155" t="n">
        <f aca="false">+Q86+X86</f>
        <v>28</v>
      </c>
      <c r="AF86" s="156" t="n">
        <f aca="false">AD86/AE86</f>
        <v>1</v>
      </c>
      <c r="AG86" s="156" t="n">
        <f aca="false">AF86/K86</f>
        <v>1</v>
      </c>
      <c r="AH86" s="153" t="str">
        <f aca="false">IF(AF86&gt;=95%,$O$12,IF(AF86&gt;=70%,$N$12,IF(AF86&gt;=50%,$M$12,IF(AF86&lt;50%,$L$12,0))))</f>
        <v>SATISFACTORIO</v>
      </c>
      <c r="AI86" s="159" t="s">
        <v>645</v>
      </c>
      <c r="AJ86" s="159" t="s">
        <v>646</v>
      </c>
    </row>
    <row r="87" customFormat="false" ht="187.5" hidden="false" customHeight="true" outlineLevel="0" collapsed="false">
      <c r="A87" s="229"/>
      <c r="B87" s="230" t="n">
        <v>4</v>
      </c>
      <c r="C87" s="231"/>
      <c r="D87" s="231" t="s">
        <v>81</v>
      </c>
      <c r="E87" s="232" t="s">
        <v>92</v>
      </c>
      <c r="F87" s="232" t="s">
        <v>93</v>
      </c>
      <c r="G87" s="232" t="s">
        <v>93</v>
      </c>
      <c r="H87" s="240" t="s">
        <v>647</v>
      </c>
      <c r="I87" s="231" t="s">
        <v>307</v>
      </c>
      <c r="J87" s="231" t="s">
        <v>96</v>
      </c>
      <c r="K87" s="233" t="n">
        <v>1</v>
      </c>
      <c r="L87" s="234" t="s">
        <v>58</v>
      </c>
      <c r="M87" s="234" t="s">
        <v>59</v>
      </c>
      <c r="N87" s="234" t="s">
        <v>60</v>
      </c>
      <c r="O87" s="234" t="s">
        <v>61</v>
      </c>
      <c r="P87" s="151" t="s">
        <v>64</v>
      </c>
      <c r="Q87" s="151" t="s">
        <v>64</v>
      </c>
      <c r="R87" s="152" t="s">
        <v>64</v>
      </c>
      <c r="S87" s="152" t="s">
        <v>64</v>
      </c>
      <c r="T87" s="153" t="s">
        <v>64</v>
      </c>
      <c r="U87" s="238" t="s">
        <v>64</v>
      </c>
      <c r="V87" s="238" t="s">
        <v>64</v>
      </c>
      <c r="W87" s="155" t="s">
        <v>64</v>
      </c>
      <c r="X87" s="155" t="s">
        <v>64</v>
      </c>
      <c r="Y87" s="156" t="s">
        <v>64</v>
      </c>
      <c r="Z87" s="156" t="s">
        <v>64</v>
      </c>
      <c r="AA87" s="153" t="s">
        <v>64</v>
      </c>
      <c r="AB87" s="157" t="s">
        <v>274</v>
      </c>
      <c r="AC87" s="241"/>
      <c r="AD87" s="155" t="s">
        <v>64</v>
      </c>
      <c r="AE87" s="155" t="s">
        <v>64</v>
      </c>
      <c r="AF87" s="156" t="s">
        <v>64</v>
      </c>
      <c r="AG87" s="156" t="s">
        <v>64</v>
      </c>
      <c r="AH87" s="153" t="s">
        <v>64</v>
      </c>
      <c r="AI87" s="166" t="s">
        <v>64</v>
      </c>
      <c r="AJ87" s="166" t="s">
        <v>64</v>
      </c>
    </row>
    <row r="88" customFormat="false" ht="177.75" hidden="false" customHeight="true" outlineLevel="0" collapsed="false">
      <c r="A88" s="229"/>
      <c r="B88" s="230" t="n">
        <v>5</v>
      </c>
      <c r="C88" s="231"/>
      <c r="D88" s="231" t="s">
        <v>81</v>
      </c>
      <c r="E88" s="232" t="s">
        <v>103</v>
      </c>
      <c r="F88" s="232" t="s">
        <v>104</v>
      </c>
      <c r="G88" s="232" t="s">
        <v>104</v>
      </c>
      <c r="H88" s="240" t="s">
        <v>647</v>
      </c>
      <c r="I88" s="231" t="s">
        <v>105</v>
      </c>
      <c r="J88" s="231" t="s">
        <v>315</v>
      </c>
      <c r="K88" s="233" t="n">
        <v>1</v>
      </c>
      <c r="L88" s="234" t="s">
        <v>58</v>
      </c>
      <c r="M88" s="234" t="s">
        <v>59</v>
      </c>
      <c r="N88" s="234" t="s">
        <v>60</v>
      </c>
      <c r="O88" s="234" t="s">
        <v>61</v>
      </c>
      <c r="P88" s="151" t="s">
        <v>64</v>
      </c>
      <c r="Q88" s="151" t="s">
        <v>64</v>
      </c>
      <c r="R88" s="152" t="s">
        <v>64</v>
      </c>
      <c r="S88" s="152" t="s">
        <v>64</v>
      </c>
      <c r="T88" s="153" t="s">
        <v>64</v>
      </c>
      <c r="U88" s="238" t="s">
        <v>64</v>
      </c>
      <c r="V88" s="238" t="s">
        <v>64</v>
      </c>
      <c r="W88" s="155" t="s">
        <v>64</v>
      </c>
      <c r="X88" s="155" t="s">
        <v>64</v>
      </c>
      <c r="Y88" s="156" t="s">
        <v>64</v>
      </c>
      <c r="Z88" s="156" t="s">
        <v>64</v>
      </c>
      <c r="AA88" s="153" t="s">
        <v>64</v>
      </c>
      <c r="AB88" s="157" t="s">
        <v>648</v>
      </c>
      <c r="AC88" s="166" t="s">
        <v>64</v>
      </c>
      <c r="AD88" s="155" t="s">
        <v>64</v>
      </c>
      <c r="AE88" s="155" t="s">
        <v>64</v>
      </c>
      <c r="AF88" s="156" t="s">
        <v>64</v>
      </c>
      <c r="AG88" s="156" t="s">
        <v>64</v>
      </c>
      <c r="AH88" s="153" t="s">
        <v>64</v>
      </c>
      <c r="AI88" s="166" t="s">
        <v>64</v>
      </c>
      <c r="AJ88" s="166" t="s">
        <v>64</v>
      </c>
    </row>
    <row r="89" customFormat="false" ht="409.5" hidden="false" customHeight="true" outlineLevel="0" collapsed="false">
      <c r="A89" s="229"/>
      <c r="B89" s="230" t="n">
        <v>6</v>
      </c>
      <c r="C89" s="231" t="s">
        <v>649</v>
      </c>
      <c r="D89" s="231" t="s">
        <v>81</v>
      </c>
      <c r="E89" s="232" t="s">
        <v>650</v>
      </c>
      <c r="F89" s="232" t="s">
        <v>651</v>
      </c>
      <c r="G89" s="232" t="s">
        <v>64</v>
      </c>
      <c r="H89" s="231" t="s">
        <v>652</v>
      </c>
      <c r="I89" s="231" t="s">
        <v>85</v>
      </c>
      <c r="J89" s="231" t="s">
        <v>86</v>
      </c>
      <c r="K89" s="233" t="n">
        <v>1</v>
      </c>
      <c r="L89" s="234" t="s">
        <v>58</v>
      </c>
      <c r="M89" s="234" t="s">
        <v>59</v>
      </c>
      <c r="N89" s="234" t="s">
        <v>60</v>
      </c>
      <c r="O89" s="234" t="s">
        <v>61</v>
      </c>
      <c r="P89" s="151" t="n">
        <v>1</v>
      </c>
      <c r="Q89" s="151" t="n">
        <v>1</v>
      </c>
      <c r="R89" s="152" t="n">
        <f aca="false">+P89/Q89</f>
        <v>1</v>
      </c>
      <c r="S89" s="152" t="n">
        <f aca="false">+R89/K89</f>
        <v>1</v>
      </c>
      <c r="T89" s="153" t="str">
        <f aca="false">IF(R89&gt;=95%,$O$12,IF(R89&gt;=70%,$N$12,IF(R89&gt;=50%,$M$12,IF(R89&lt;50%,$L$12,0))))</f>
        <v>SATISFACTORIO</v>
      </c>
      <c r="U89" s="159" t="s">
        <v>653</v>
      </c>
      <c r="V89" s="159" t="s">
        <v>654</v>
      </c>
      <c r="W89" s="155" t="s">
        <v>64</v>
      </c>
      <c r="X89" s="155" t="s">
        <v>64</v>
      </c>
      <c r="Y89" s="156" t="s">
        <v>64</v>
      </c>
      <c r="Z89" s="156" t="s">
        <v>64</v>
      </c>
      <c r="AA89" s="166" t="s">
        <v>64</v>
      </c>
      <c r="AB89" s="157" t="s">
        <v>655</v>
      </c>
      <c r="AC89" s="166" t="s">
        <v>64</v>
      </c>
      <c r="AD89" s="155" t="n">
        <v>1</v>
      </c>
      <c r="AE89" s="155" t="n">
        <v>1</v>
      </c>
      <c r="AF89" s="156" t="n">
        <f aca="false">AD89/AE89</f>
        <v>1</v>
      </c>
      <c r="AG89" s="156" t="n">
        <f aca="false">AF89/K89</f>
        <v>1</v>
      </c>
      <c r="AH89" s="153" t="str">
        <f aca="false">IF(AF89&gt;=95%,$O$12,IF(AF89&gt;=70%,$N$12,IF(AF89&gt;=50%,$M$12,IF(AF89&lt;50%,$L$12,0))))</f>
        <v>SATISFACTORIO</v>
      </c>
      <c r="AI89" s="157" t="s">
        <v>656</v>
      </c>
      <c r="AJ89" s="157" t="s">
        <v>657</v>
      </c>
    </row>
    <row r="90" customFormat="false" ht="298.5" hidden="false" customHeight="true" outlineLevel="0" collapsed="false">
      <c r="A90" s="229"/>
      <c r="B90" s="230" t="n">
        <v>7</v>
      </c>
      <c r="C90" s="242" t="s">
        <v>91</v>
      </c>
      <c r="D90" s="242" t="s">
        <v>334</v>
      </c>
      <c r="E90" s="243" t="s">
        <v>113</v>
      </c>
      <c r="F90" s="232" t="s">
        <v>198</v>
      </c>
      <c r="G90" s="232" t="s">
        <v>115</v>
      </c>
      <c r="H90" s="231" t="s">
        <v>658</v>
      </c>
      <c r="I90" s="242" t="s">
        <v>117</v>
      </c>
      <c r="J90" s="231" t="s">
        <v>118</v>
      </c>
      <c r="K90" s="233" t="n">
        <v>1</v>
      </c>
      <c r="L90" s="234" t="s">
        <v>58</v>
      </c>
      <c r="M90" s="234" t="s">
        <v>59</v>
      </c>
      <c r="N90" s="234" t="s">
        <v>60</v>
      </c>
      <c r="O90" s="234" t="s">
        <v>61</v>
      </c>
      <c r="P90" s="151" t="n">
        <v>1</v>
      </c>
      <c r="Q90" s="151" t="n">
        <v>1</v>
      </c>
      <c r="R90" s="152" t="n">
        <f aca="false">+P90/Q90</f>
        <v>1</v>
      </c>
      <c r="S90" s="152" t="n">
        <f aca="false">+R90/K90</f>
        <v>1</v>
      </c>
      <c r="T90" s="153" t="str">
        <f aca="false">IF(R90&gt;=95%,$O$12,IF(R90&gt;=70%,$N$12,IF(R90&gt;=50%,$M$12,IF(R90&lt;50%,$L$12,0))))</f>
        <v>SATISFACTORIO</v>
      </c>
      <c r="U90" s="159" t="s">
        <v>659</v>
      </c>
      <c r="V90" s="159" t="s">
        <v>660</v>
      </c>
      <c r="W90" s="155" t="n">
        <v>1</v>
      </c>
      <c r="X90" s="155" t="n">
        <v>1</v>
      </c>
      <c r="Y90" s="152" t="n">
        <f aca="false">W90/X90</f>
        <v>1</v>
      </c>
      <c r="Z90" s="152" t="n">
        <f aca="false">+Y90/K90</f>
        <v>1</v>
      </c>
      <c r="AA90" s="153" t="str">
        <f aca="false">IF(Y90&gt;=95%,$O$12,IF(Y90&gt;=70%,$N$12,IF(Y90&gt;=50%,$M$12,IF(Y90&lt;50%,$L$12,0))))</f>
        <v>SATISFACTORIO</v>
      </c>
      <c r="AB90" s="157" t="s">
        <v>661</v>
      </c>
      <c r="AC90" s="166" t="s">
        <v>64</v>
      </c>
      <c r="AD90" s="155" t="n">
        <v>1</v>
      </c>
      <c r="AE90" s="155" t="n">
        <v>1</v>
      </c>
      <c r="AF90" s="156" t="n">
        <f aca="false">AD90/AE90</f>
        <v>1</v>
      </c>
      <c r="AG90" s="156" t="n">
        <f aca="false">AF90/K90</f>
        <v>1</v>
      </c>
      <c r="AH90" s="153" t="str">
        <f aca="false">IF(AF90&gt;=95%,$O$12,IF(AF90&gt;=70%,$N$12,IF(AF90&gt;=50%,$M$12,IF(AF90&lt;50%,$L$12,0))))</f>
        <v>SATISFACTORIO</v>
      </c>
      <c r="AI90" s="159" t="s">
        <v>659</v>
      </c>
      <c r="AJ90" s="159" t="s">
        <v>662</v>
      </c>
    </row>
    <row r="91" customFormat="false" ht="246.75" hidden="false" customHeight="true" outlineLevel="0" collapsed="false">
      <c r="A91" s="229"/>
      <c r="B91" s="230" t="n">
        <v>8</v>
      </c>
      <c r="C91" s="242"/>
      <c r="D91" s="242"/>
      <c r="E91" s="243"/>
      <c r="F91" s="232" t="s">
        <v>208</v>
      </c>
      <c r="G91" s="232" t="s">
        <v>208</v>
      </c>
      <c r="H91" s="231" t="s">
        <v>658</v>
      </c>
      <c r="I91" s="242"/>
      <c r="J91" s="231" t="s">
        <v>127</v>
      </c>
      <c r="K91" s="233" t="n">
        <v>1</v>
      </c>
      <c r="L91" s="234" t="s">
        <v>58</v>
      </c>
      <c r="M91" s="234" t="s">
        <v>59</v>
      </c>
      <c r="N91" s="234" t="s">
        <v>60</v>
      </c>
      <c r="O91" s="234" t="s">
        <v>61</v>
      </c>
      <c r="P91" s="151" t="n">
        <v>1</v>
      </c>
      <c r="Q91" s="151" t="n">
        <v>1</v>
      </c>
      <c r="R91" s="152" t="n">
        <f aca="false">+P91/Q91</f>
        <v>1</v>
      </c>
      <c r="S91" s="152" t="n">
        <f aca="false">+R91/K91</f>
        <v>1</v>
      </c>
      <c r="T91" s="153" t="str">
        <f aca="false">IF(R91&gt;=95%,$O$12,IF(R91&gt;=70%,$N$12,IF(R91&gt;=50%,$M$12,IF(R91&lt;50%,$L$12,0))))</f>
        <v>SATISFACTORIO</v>
      </c>
      <c r="U91" s="159" t="s">
        <v>663</v>
      </c>
      <c r="V91" s="159" t="s">
        <v>664</v>
      </c>
      <c r="W91" s="155" t="n">
        <v>1</v>
      </c>
      <c r="X91" s="155" t="n">
        <v>1</v>
      </c>
      <c r="Y91" s="152" t="n">
        <f aca="false">W91/X91</f>
        <v>1</v>
      </c>
      <c r="Z91" s="152" t="n">
        <f aca="false">+Y91/K91</f>
        <v>1</v>
      </c>
      <c r="AA91" s="153" t="str">
        <f aca="false">IF(Y91&gt;=95%,$O$12,IF(Y91&gt;=70%,$N$12,IF(Y91&gt;=50%,$M$12,IF(Y91&lt;50%,$L$12,0))))</f>
        <v>SATISFACTORIO</v>
      </c>
      <c r="AB91" s="157" t="s">
        <v>665</v>
      </c>
      <c r="AC91" s="166" t="s">
        <v>64</v>
      </c>
      <c r="AD91" s="155" t="n">
        <v>1</v>
      </c>
      <c r="AE91" s="155" t="n">
        <v>1</v>
      </c>
      <c r="AF91" s="156" t="n">
        <f aca="false">AD91/AE91</f>
        <v>1</v>
      </c>
      <c r="AG91" s="156" t="n">
        <f aca="false">AF91/K91</f>
        <v>1</v>
      </c>
      <c r="AH91" s="153" t="str">
        <f aca="false">IF(AF91&gt;=95%,$O$12,IF(AF91&gt;=70%,$N$12,IF(AF91&gt;=50%,$M$12,IF(AF91&lt;50%,$L$12,0))))</f>
        <v>SATISFACTORIO</v>
      </c>
      <c r="AI91" s="159"/>
      <c r="AJ91" s="159" t="s">
        <v>666</v>
      </c>
    </row>
    <row r="92" customFormat="false" ht="295.5" hidden="false" customHeight="true" outlineLevel="0" collapsed="false">
      <c r="A92" s="229"/>
      <c r="B92" s="244" t="n">
        <v>9</v>
      </c>
      <c r="C92" s="242"/>
      <c r="D92" s="242"/>
      <c r="E92" s="243"/>
      <c r="F92" s="243" t="s">
        <v>345</v>
      </c>
      <c r="G92" s="243" t="s">
        <v>345</v>
      </c>
      <c r="H92" s="242" t="s">
        <v>658</v>
      </c>
      <c r="I92" s="242"/>
      <c r="J92" s="242" t="s">
        <v>134</v>
      </c>
      <c r="K92" s="245" t="n">
        <v>1</v>
      </c>
      <c r="L92" s="246" t="s">
        <v>58</v>
      </c>
      <c r="M92" s="246" t="s">
        <v>59</v>
      </c>
      <c r="N92" s="246" t="s">
        <v>60</v>
      </c>
      <c r="O92" s="246" t="s">
        <v>61</v>
      </c>
      <c r="P92" s="151" t="s">
        <v>64</v>
      </c>
      <c r="Q92" s="151" t="s">
        <v>64</v>
      </c>
      <c r="R92" s="152" t="s">
        <v>64</v>
      </c>
      <c r="S92" s="152" t="s">
        <v>64</v>
      </c>
      <c r="T92" s="153" t="s">
        <v>64</v>
      </c>
      <c r="U92" s="238" t="s">
        <v>64</v>
      </c>
      <c r="V92" s="238" t="s">
        <v>64</v>
      </c>
      <c r="W92" s="155" t="s">
        <v>64</v>
      </c>
      <c r="X92" s="155" t="s">
        <v>64</v>
      </c>
      <c r="Y92" s="156" t="s">
        <v>64</v>
      </c>
      <c r="Z92" s="156" t="s">
        <v>64</v>
      </c>
      <c r="AA92" s="166" t="s">
        <v>64</v>
      </c>
      <c r="AB92" s="157" t="s">
        <v>64</v>
      </c>
      <c r="AC92" s="166" t="s">
        <v>64</v>
      </c>
      <c r="AD92" s="155" t="s">
        <v>64</v>
      </c>
      <c r="AE92" s="155" t="s">
        <v>64</v>
      </c>
      <c r="AF92" s="156" t="s">
        <v>64</v>
      </c>
      <c r="AG92" s="156" t="s">
        <v>64</v>
      </c>
      <c r="AH92" s="166" t="s">
        <v>64</v>
      </c>
      <c r="AI92" s="157" t="s">
        <v>614</v>
      </c>
      <c r="AJ92" s="166" t="s">
        <v>64</v>
      </c>
    </row>
    <row r="93" customFormat="false" ht="409.5" hidden="false" customHeight="true" outlineLevel="0" collapsed="false">
      <c r="A93" s="247" t="s">
        <v>667</v>
      </c>
      <c r="B93" s="248" t="n">
        <v>1</v>
      </c>
      <c r="C93" s="249" t="s">
        <v>91</v>
      </c>
      <c r="D93" s="250" t="s">
        <v>334</v>
      </c>
      <c r="E93" s="250" t="s">
        <v>668</v>
      </c>
      <c r="F93" s="251" t="s">
        <v>669</v>
      </c>
      <c r="G93" s="251" t="s">
        <v>670</v>
      </c>
      <c r="H93" s="250" t="s">
        <v>671</v>
      </c>
      <c r="I93" s="250" t="s">
        <v>672</v>
      </c>
      <c r="J93" s="250" t="s">
        <v>673</v>
      </c>
      <c r="K93" s="249" t="n">
        <v>1</v>
      </c>
      <c r="L93" s="250" t="s">
        <v>58</v>
      </c>
      <c r="M93" s="250" t="s">
        <v>59</v>
      </c>
      <c r="N93" s="250" t="s">
        <v>60</v>
      </c>
      <c r="O93" s="250" t="s">
        <v>61</v>
      </c>
      <c r="P93" s="252" t="n">
        <v>13</v>
      </c>
      <c r="Q93" s="252" t="n">
        <v>13</v>
      </c>
      <c r="R93" s="253" t="n">
        <f aca="false">+P93/Q93</f>
        <v>1</v>
      </c>
      <c r="S93" s="253" t="n">
        <f aca="false">+R93/K93</f>
        <v>1</v>
      </c>
      <c r="T93" s="254" t="s">
        <v>27</v>
      </c>
      <c r="U93" s="255" t="s">
        <v>674</v>
      </c>
      <c r="V93" s="255" t="s">
        <v>675</v>
      </c>
      <c r="W93" s="256" t="n">
        <v>2</v>
      </c>
      <c r="X93" s="256" t="n">
        <v>2</v>
      </c>
      <c r="Y93" s="257" t="n">
        <f aca="false">W93/X93</f>
        <v>1</v>
      </c>
      <c r="Z93" s="257" t="n">
        <f aca="false">+Y93/K93</f>
        <v>1</v>
      </c>
      <c r="AA93" s="258" t="str">
        <f aca="false">IF(Y93&gt;=95%,$O$12,IF(Y93&gt;=70%,$N$12,IF(Y93&gt;=50%,$M$12,IF(Y93&lt;50%,$L$12,0))))</f>
        <v>SATISFACTORIO</v>
      </c>
      <c r="AB93" s="259" t="s">
        <v>676</v>
      </c>
      <c r="AC93" s="259" t="s">
        <v>677</v>
      </c>
      <c r="AD93" s="256" t="n">
        <f aca="false">+P93+W93</f>
        <v>15</v>
      </c>
      <c r="AE93" s="256" t="n">
        <f aca="false">+Q93+X93</f>
        <v>15</v>
      </c>
      <c r="AF93" s="257" t="n">
        <f aca="false">AD93/AE93</f>
        <v>1</v>
      </c>
      <c r="AG93" s="257" t="n">
        <f aca="false">AF93/K93</f>
        <v>1</v>
      </c>
      <c r="AH93" s="258" t="str">
        <f aca="false">IF(AF93&gt;=95%,$O$12,IF(AF93&gt;=70%,$N$12,IF(AF93&gt;=50%,$M$12,IF(AF93&lt;50%,$L$12,0))))</f>
        <v>SATISFACTORIO</v>
      </c>
      <c r="AI93" s="259" t="s">
        <v>678</v>
      </c>
      <c r="AJ93" s="259" t="s">
        <v>679</v>
      </c>
    </row>
    <row r="94" customFormat="false" ht="409.5" hidden="false" customHeight="true" outlineLevel="0" collapsed="false">
      <c r="A94" s="247"/>
      <c r="B94" s="248"/>
      <c r="C94" s="249"/>
      <c r="D94" s="250"/>
      <c r="E94" s="250"/>
      <c r="F94" s="251"/>
      <c r="G94" s="251"/>
      <c r="H94" s="250"/>
      <c r="I94" s="250"/>
      <c r="J94" s="250"/>
      <c r="K94" s="249"/>
      <c r="L94" s="250"/>
      <c r="M94" s="250"/>
      <c r="N94" s="250"/>
      <c r="O94" s="250"/>
      <c r="P94" s="252"/>
      <c r="Q94" s="252"/>
      <c r="R94" s="253"/>
      <c r="S94" s="253"/>
      <c r="T94" s="254"/>
      <c r="U94" s="255"/>
      <c r="V94" s="255"/>
      <c r="W94" s="256"/>
      <c r="X94" s="256"/>
      <c r="Y94" s="257"/>
      <c r="Z94" s="257"/>
      <c r="AA94" s="258"/>
      <c r="AB94" s="259"/>
      <c r="AC94" s="259"/>
      <c r="AD94" s="256"/>
      <c r="AE94" s="256"/>
      <c r="AF94" s="257"/>
      <c r="AG94" s="257"/>
      <c r="AH94" s="258"/>
      <c r="AI94" s="259"/>
      <c r="AJ94" s="259"/>
    </row>
    <row r="95" customFormat="false" ht="409.5" hidden="false" customHeight="true" outlineLevel="0" collapsed="false">
      <c r="A95" s="247"/>
      <c r="B95" s="248"/>
      <c r="C95" s="249"/>
      <c r="D95" s="250"/>
      <c r="E95" s="250"/>
      <c r="F95" s="251"/>
      <c r="G95" s="251"/>
      <c r="H95" s="250"/>
      <c r="I95" s="250"/>
      <c r="J95" s="250"/>
      <c r="K95" s="249"/>
      <c r="L95" s="250"/>
      <c r="M95" s="250"/>
      <c r="N95" s="250"/>
      <c r="O95" s="250"/>
      <c r="P95" s="252"/>
      <c r="Q95" s="252"/>
      <c r="R95" s="253"/>
      <c r="S95" s="253"/>
      <c r="T95" s="254"/>
      <c r="U95" s="255"/>
      <c r="V95" s="255"/>
      <c r="W95" s="256"/>
      <c r="X95" s="256"/>
      <c r="Y95" s="257"/>
      <c r="Z95" s="257"/>
      <c r="AA95" s="258"/>
      <c r="AB95" s="259"/>
      <c r="AC95" s="259"/>
      <c r="AD95" s="256"/>
      <c r="AE95" s="256"/>
      <c r="AF95" s="257"/>
      <c r="AG95" s="257"/>
      <c r="AH95" s="258"/>
      <c r="AI95" s="259"/>
      <c r="AJ95" s="259"/>
    </row>
    <row r="96" customFormat="false" ht="409.5" hidden="false" customHeight="true" outlineLevel="0" collapsed="false">
      <c r="A96" s="247"/>
      <c r="B96" s="248"/>
      <c r="C96" s="249"/>
      <c r="D96" s="250"/>
      <c r="E96" s="250"/>
      <c r="F96" s="251"/>
      <c r="G96" s="251"/>
      <c r="H96" s="250"/>
      <c r="I96" s="250"/>
      <c r="J96" s="250"/>
      <c r="K96" s="249"/>
      <c r="L96" s="250"/>
      <c r="M96" s="250"/>
      <c r="N96" s="250"/>
      <c r="O96" s="250"/>
      <c r="P96" s="252"/>
      <c r="Q96" s="252"/>
      <c r="R96" s="253"/>
      <c r="S96" s="253"/>
      <c r="T96" s="254"/>
      <c r="U96" s="255"/>
      <c r="V96" s="255"/>
      <c r="W96" s="256"/>
      <c r="X96" s="256"/>
      <c r="Y96" s="257"/>
      <c r="Z96" s="257"/>
      <c r="AA96" s="258"/>
      <c r="AB96" s="259"/>
      <c r="AC96" s="259"/>
      <c r="AD96" s="256"/>
      <c r="AE96" s="256"/>
      <c r="AF96" s="257"/>
      <c r="AG96" s="257"/>
      <c r="AH96" s="258"/>
      <c r="AI96" s="259"/>
      <c r="AJ96" s="259"/>
    </row>
    <row r="97" customFormat="false" ht="181.5" hidden="false" customHeight="true" outlineLevel="0" collapsed="false">
      <c r="A97" s="247"/>
      <c r="B97" s="248"/>
      <c r="C97" s="249"/>
      <c r="D97" s="250"/>
      <c r="E97" s="250"/>
      <c r="F97" s="251"/>
      <c r="G97" s="251"/>
      <c r="H97" s="250"/>
      <c r="I97" s="250"/>
      <c r="J97" s="250"/>
      <c r="K97" s="249"/>
      <c r="L97" s="250"/>
      <c r="M97" s="250"/>
      <c r="N97" s="250"/>
      <c r="O97" s="250"/>
      <c r="P97" s="252"/>
      <c r="Q97" s="252"/>
      <c r="R97" s="253"/>
      <c r="S97" s="253"/>
      <c r="T97" s="254"/>
      <c r="U97" s="255"/>
      <c r="V97" s="255"/>
      <c r="W97" s="256"/>
      <c r="X97" s="256"/>
      <c r="Y97" s="257"/>
      <c r="Z97" s="257"/>
      <c r="AA97" s="258"/>
      <c r="AB97" s="259"/>
      <c r="AC97" s="259"/>
      <c r="AD97" s="256"/>
      <c r="AE97" s="256"/>
      <c r="AF97" s="257"/>
      <c r="AG97" s="257"/>
      <c r="AH97" s="258"/>
      <c r="AI97" s="259"/>
      <c r="AJ97" s="259"/>
    </row>
    <row r="98" customFormat="false" ht="135.75" hidden="false" customHeight="true" outlineLevel="0" collapsed="false">
      <c r="A98" s="247"/>
      <c r="B98" s="248"/>
      <c r="C98" s="249"/>
      <c r="D98" s="250"/>
      <c r="E98" s="250"/>
      <c r="F98" s="251"/>
      <c r="G98" s="251"/>
      <c r="H98" s="250"/>
      <c r="I98" s="250"/>
      <c r="J98" s="250"/>
      <c r="K98" s="249"/>
      <c r="L98" s="250"/>
      <c r="M98" s="250"/>
      <c r="N98" s="250"/>
      <c r="O98" s="250"/>
      <c r="P98" s="252"/>
      <c r="Q98" s="252"/>
      <c r="R98" s="253"/>
      <c r="S98" s="253"/>
      <c r="T98" s="254"/>
      <c r="U98" s="255"/>
      <c r="V98" s="255"/>
      <c r="W98" s="256"/>
      <c r="X98" s="256"/>
      <c r="Y98" s="257"/>
      <c r="Z98" s="257"/>
      <c r="AA98" s="258"/>
      <c r="AB98" s="259"/>
      <c r="AC98" s="259"/>
      <c r="AD98" s="256"/>
      <c r="AE98" s="256"/>
      <c r="AF98" s="257"/>
      <c r="AG98" s="257"/>
      <c r="AH98" s="258"/>
      <c r="AI98" s="259"/>
      <c r="AJ98" s="259"/>
    </row>
    <row r="99" customFormat="false" ht="409.5" hidden="false" customHeight="true" outlineLevel="0" collapsed="false">
      <c r="A99" s="247"/>
      <c r="B99" s="248" t="n">
        <v>2</v>
      </c>
      <c r="C99" s="249"/>
      <c r="D99" s="250"/>
      <c r="E99" s="251" t="s">
        <v>680</v>
      </c>
      <c r="F99" s="251" t="s">
        <v>681</v>
      </c>
      <c r="G99" s="251" t="s">
        <v>681</v>
      </c>
      <c r="H99" s="250" t="s">
        <v>682</v>
      </c>
      <c r="I99" s="250" t="s">
        <v>683</v>
      </c>
      <c r="J99" s="250" t="s">
        <v>684</v>
      </c>
      <c r="K99" s="249" t="n">
        <v>1</v>
      </c>
      <c r="L99" s="250" t="s">
        <v>58</v>
      </c>
      <c r="M99" s="250" t="s">
        <v>59</v>
      </c>
      <c r="N99" s="250" t="s">
        <v>60</v>
      </c>
      <c r="O99" s="250" t="s">
        <v>61</v>
      </c>
      <c r="P99" s="252" t="n">
        <v>178</v>
      </c>
      <c r="Q99" s="252" t="n">
        <v>178</v>
      </c>
      <c r="R99" s="253" t="n">
        <f aca="false">+P99/Q99</f>
        <v>1</v>
      </c>
      <c r="S99" s="253" t="n">
        <f aca="false">+R99/K99</f>
        <v>1</v>
      </c>
      <c r="T99" s="254" t="s">
        <v>27</v>
      </c>
      <c r="U99" s="255" t="s">
        <v>685</v>
      </c>
      <c r="V99" s="255" t="s">
        <v>686</v>
      </c>
      <c r="W99" s="256" t="n">
        <v>358</v>
      </c>
      <c r="X99" s="256" t="n">
        <v>358</v>
      </c>
      <c r="Y99" s="257" t="n">
        <f aca="false">W99/X99</f>
        <v>1</v>
      </c>
      <c r="Z99" s="257" t="n">
        <f aca="false">+Y99/K99</f>
        <v>1</v>
      </c>
      <c r="AA99" s="258" t="str">
        <f aca="false">IF(Y99&gt;=95%,$O$12,IF(Y99&gt;=70%,$N$12,IF(Y99&gt;=50%,$M$12,IF(Y99&lt;50%,$L$12,0))))</f>
        <v>SATISFACTORIO</v>
      </c>
      <c r="AB99" s="255" t="s">
        <v>687</v>
      </c>
      <c r="AC99" s="260" t="s">
        <v>688</v>
      </c>
      <c r="AD99" s="256" t="n">
        <f aca="false">+P99+W99</f>
        <v>536</v>
      </c>
      <c r="AE99" s="256" t="n">
        <f aca="false">+Q99+X99</f>
        <v>536</v>
      </c>
      <c r="AF99" s="257" t="n">
        <f aca="false">AD99/AE99</f>
        <v>1</v>
      </c>
      <c r="AG99" s="257" t="n">
        <f aca="false">AF99/K99</f>
        <v>1</v>
      </c>
      <c r="AH99" s="258" t="str">
        <f aca="false">IF(AF99&gt;=95%,$O$12,IF(AF99&gt;=70%,$N$12,IF(AF99&gt;=50%,$M$12,IF(AF99&lt;50%,$L$12,0))))</f>
        <v>SATISFACTORIO</v>
      </c>
      <c r="AI99" s="257" t="s">
        <v>689</v>
      </c>
      <c r="AJ99" s="257" t="s">
        <v>690</v>
      </c>
    </row>
    <row r="100" customFormat="false" ht="409.5" hidden="false" customHeight="true" outlineLevel="0" collapsed="false">
      <c r="A100" s="247"/>
      <c r="B100" s="248"/>
      <c r="C100" s="249"/>
      <c r="D100" s="250"/>
      <c r="E100" s="251"/>
      <c r="F100" s="251" t="s">
        <v>691</v>
      </c>
      <c r="G100" s="251" t="s">
        <v>691</v>
      </c>
      <c r="H100" s="250" t="s">
        <v>682</v>
      </c>
      <c r="I100" s="250" t="s">
        <v>692</v>
      </c>
      <c r="J100" s="250" t="s">
        <v>693</v>
      </c>
      <c r="K100" s="249" t="n">
        <v>1</v>
      </c>
      <c r="L100" s="250" t="s">
        <v>58</v>
      </c>
      <c r="M100" s="250" t="s">
        <v>59</v>
      </c>
      <c r="N100" s="250" t="s">
        <v>60</v>
      </c>
      <c r="O100" s="250" t="s">
        <v>61</v>
      </c>
      <c r="P100" s="252" t="n">
        <v>12</v>
      </c>
      <c r="Q100" s="252" t="n">
        <v>12</v>
      </c>
      <c r="R100" s="253" t="n">
        <f aca="false">+P100/Q100</f>
        <v>1</v>
      </c>
      <c r="S100" s="253" t="n">
        <f aca="false">+R100/K100</f>
        <v>1</v>
      </c>
      <c r="T100" s="254" t="s">
        <v>27</v>
      </c>
      <c r="U100" s="255" t="s">
        <v>694</v>
      </c>
      <c r="V100" s="255" t="s">
        <v>695</v>
      </c>
      <c r="W100" s="256" t="s">
        <v>64</v>
      </c>
      <c r="X100" s="256" t="s">
        <v>64</v>
      </c>
      <c r="Y100" s="256" t="s">
        <v>64</v>
      </c>
      <c r="Z100" s="256" t="s">
        <v>64</v>
      </c>
      <c r="AA100" s="258" t="s">
        <v>64</v>
      </c>
      <c r="AB100" s="255" t="s">
        <v>696</v>
      </c>
      <c r="AC100" s="255" t="s">
        <v>697</v>
      </c>
      <c r="AD100" s="256" t="n">
        <v>12</v>
      </c>
      <c r="AE100" s="256" t="n">
        <v>12</v>
      </c>
      <c r="AF100" s="257" t="n">
        <f aca="false">AD100/AE100</f>
        <v>1</v>
      </c>
      <c r="AG100" s="257" t="n">
        <f aca="false">AF100/K100</f>
        <v>1</v>
      </c>
      <c r="AH100" s="258" t="str">
        <f aca="false">IF(AF100&gt;=95%,$O$12,IF(AF100&gt;=70%,$N$12,IF(AF100&gt;=50%,$M$12,IF(AF100&lt;50%,$L$12,0))))</f>
        <v>SATISFACTORIO</v>
      </c>
      <c r="AI100" s="255" t="s">
        <v>698</v>
      </c>
      <c r="AJ100" s="255" t="s">
        <v>699</v>
      </c>
    </row>
    <row r="101" customFormat="false" ht="409.5" hidden="false" customHeight="true" outlineLevel="0" collapsed="false">
      <c r="A101" s="247"/>
      <c r="B101" s="248"/>
      <c r="C101" s="249"/>
      <c r="D101" s="250"/>
      <c r="E101" s="251"/>
      <c r="F101" s="251" t="s">
        <v>700</v>
      </c>
      <c r="G101" s="251" t="s">
        <v>701</v>
      </c>
      <c r="H101" s="250" t="s">
        <v>702</v>
      </c>
      <c r="I101" s="250" t="s">
        <v>703</v>
      </c>
      <c r="J101" s="250" t="s">
        <v>673</v>
      </c>
      <c r="K101" s="249" t="n">
        <v>1</v>
      </c>
      <c r="L101" s="250" t="s">
        <v>58</v>
      </c>
      <c r="M101" s="250" t="s">
        <v>59</v>
      </c>
      <c r="N101" s="250" t="s">
        <v>60</v>
      </c>
      <c r="O101" s="250" t="s">
        <v>61</v>
      </c>
      <c r="P101" s="252" t="n">
        <v>4</v>
      </c>
      <c r="Q101" s="252" t="n">
        <v>4</v>
      </c>
      <c r="R101" s="249" t="n">
        <f aca="false">+P101/Q101</f>
        <v>1</v>
      </c>
      <c r="S101" s="249" t="n">
        <f aca="false">+R101/K101</f>
        <v>1</v>
      </c>
      <c r="T101" s="254" t="s">
        <v>27</v>
      </c>
      <c r="U101" s="261" t="s">
        <v>704</v>
      </c>
      <c r="V101" s="261" t="s">
        <v>705</v>
      </c>
      <c r="W101" s="256" t="s">
        <v>64</v>
      </c>
      <c r="X101" s="256" t="s">
        <v>64</v>
      </c>
      <c r="Y101" s="256" t="s">
        <v>64</v>
      </c>
      <c r="Z101" s="256" t="s">
        <v>64</v>
      </c>
      <c r="AA101" s="254" t="s">
        <v>64</v>
      </c>
      <c r="AB101" s="259" t="s">
        <v>706</v>
      </c>
      <c r="AC101" s="259" t="s">
        <v>707</v>
      </c>
      <c r="AD101" s="256" t="n">
        <v>4</v>
      </c>
      <c r="AE101" s="256" t="n">
        <v>4</v>
      </c>
      <c r="AF101" s="257" t="n">
        <f aca="false">AD101/AE101</f>
        <v>1</v>
      </c>
      <c r="AG101" s="257" t="n">
        <f aca="false">AF101/K101</f>
        <v>1</v>
      </c>
      <c r="AH101" s="258" t="str">
        <f aca="false">IF(AF101&gt;=95%,$O$12,IF(AF101&gt;=70%,$N$12,IF(AF101&gt;=50%,$M$12,IF(AF101&lt;50%,$L$12,0))))</f>
        <v>SATISFACTORIO</v>
      </c>
      <c r="AI101" s="259" t="s">
        <v>708</v>
      </c>
      <c r="AJ101" s="259" t="s">
        <v>709</v>
      </c>
    </row>
    <row r="102" customFormat="false" ht="409.5" hidden="false" customHeight="true" outlineLevel="0" collapsed="false">
      <c r="A102" s="247"/>
      <c r="B102" s="248"/>
      <c r="C102" s="249"/>
      <c r="D102" s="250"/>
      <c r="E102" s="251"/>
      <c r="F102" s="251"/>
      <c r="G102" s="251"/>
      <c r="H102" s="250"/>
      <c r="I102" s="250"/>
      <c r="J102" s="250"/>
      <c r="K102" s="249"/>
      <c r="L102" s="250"/>
      <c r="M102" s="250"/>
      <c r="N102" s="250"/>
      <c r="O102" s="250"/>
      <c r="P102" s="252"/>
      <c r="Q102" s="252"/>
      <c r="R102" s="249" t="e">
        <f aca="false"/>
        <v>#DIV/0!</v>
      </c>
      <c r="S102" s="249" t="e">
        <f aca="false"/>
        <v>#DIV/0!</v>
      </c>
      <c r="T102" s="254"/>
      <c r="U102" s="261"/>
      <c r="V102" s="261"/>
      <c r="W102" s="256"/>
      <c r="X102" s="256"/>
      <c r="Y102" s="256"/>
      <c r="Z102" s="256"/>
      <c r="AA102" s="254"/>
      <c r="AB102" s="259"/>
      <c r="AC102" s="259"/>
      <c r="AD102" s="256"/>
      <c r="AE102" s="256"/>
      <c r="AF102" s="257"/>
      <c r="AG102" s="257"/>
      <c r="AH102" s="258"/>
      <c r="AI102" s="259"/>
      <c r="AJ102" s="259"/>
    </row>
    <row r="103" customFormat="false" ht="409.5" hidden="false" customHeight="true" outlineLevel="0" collapsed="false">
      <c r="A103" s="247"/>
      <c r="B103" s="248"/>
      <c r="C103" s="249"/>
      <c r="D103" s="250"/>
      <c r="E103" s="251"/>
      <c r="F103" s="251" t="s">
        <v>710</v>
      </c>
      <c r="G103" s="251" t="s">
        <v>711</v>
      </c>
      <c r="H103" s="250" t="s">
        <v>712</v>
      </c>
      <c r="I103" s="250" t="s">
        <v>713</v>
      </c>
      <c r="J103" s="250" t="s">
        <v>714</v>
      </c>
      <c r="K103" s="249" t="n">
        <v>1</v>
      </c>
      <c r="L103" s="250" t="s">
        <v>58</v>
      </c>
      <c r="M103" s="250" t="s">
        <v>59</v>
      </c>
      <c r="N103" s="250" t="s">
        <v>60</v>
      </c>
      <c r="O103" s="250" t="s">
        <v>61</v>
      </c>
      <c r="P103" s="252" t="n">
        <v>2</v>
      </c>
      <c r="Q103" s="252" t="n">
        <v>2</v>
      </c>
      <c r="R103" s="253" t="n">
        <f aca="false">+P103/Q103</f>
        <v>1</v>
      </c>
      <c r="S103" s="253" t="n">
        <f aca="false">+R103/K103</f>
        <v>1</v>
      </c>
      <c r="T103" s="254" t="s">
        <v>27</v>
      </c>
      <c r="U103" s="262" t="s">
        <v>715</v>
      </c>
      <c r="V103" s="262" t="s">
        <v>716</v>
      </c>
      <c r="W103" s="256" t="n">
        <v>2</v>
      </c>
      <c r="X103" s="256" t="n">
        <v>2</v>
      </c>
      <c r="Y103" s="257" t="n">
        <f aca="false">W103/X103</f>
        <v>1</v>
      </c>
      <c r="Z103" s="257" t="n">
        <f aca="false">+Y103/K103</f>
        <v>1</v>
      </c>
      <c r="AA103" s="258" t="str">
        <f aca="false">IF(Y103&gt;=95%,$O$12,IF(Y103&gt;=70%,$N$12,IF(Y103&gt;=50%,$M$12,IF(Y103&lt;50%,$L$12,0))))</f>
        <v>SATISFACTORIO</v>
      </c>
      <c r="AB103" s="263" t="s">
        <v>717</v>
      </c>
      <c r="AC103" s="263" t="s">
        <v>718</v>
      </c>
      <c r="AD103" s="256" t="n">
        <f aca="false">+P103+W103</f>
        <v>4</v>
      </c>
      <c r="AE103" s="256" t="n">
        <f aca="false">+Q103+X103</f>
        <v>4</v>
      </c>
      <c r="AF103" s="257" t="n">
        <f aca="false">AD103/AE103</f>
        <v>1</v>
      </c>
      <c r="AG103" s="257" t="n">
        <f aca="false">AF103/K103</f>
        <v>1</v>
      </c>
      <c r="AH103" s="258" t="str">
        <f aca="false">IF(AF103&gt;=95%,$O$12,IF(AF103&gt;=70%,$N$12,IF(AF103&gt;=50%,$M$12,IF(AF103&lt;50%,$L$12,0))))</f>
        <v>SATISFACTORIO</v>
      </c>
      <c r="AI103" s="263" t="s">
        <v>719</v>
      </c>
      <c r="AJ103" s="263" t="s">
        <v>720</v>
      </c>
    </row>
    <row r="104" customFormat="false" ht="409.5" hidden="false" customHeight="true" outlineLevel="0" collapsed="false">
      <c r="A104" s="247"/>
      <c r="B104" s="264" t="n">
        <v>3</v>
      </c>
      <c r="C104" s="249"/>
      <c r="D104" s="250"/>
      <c r="E104" s="251" t="s">
        <v>721</v>
      </c>
      <c r="F104" s="251" t="s">
        <v>722</v>
      </c>
      <c r="G104" s="251" t="s">
        <v>723</v>
      </c>
      <c r="H104" s="250" t="s">
        <v>724</v>
      </c>
      <c r="I104" s="250" t="s">
        <v>725</v>
      </c>
      <c r="J104" s="250" t="s">
        <v>726</v>
      </c>
      <c r="K104" s="249" t="n">
        <v>1</v>
      </c>
      <c r="L104" s="250" t="s">
        <v>58</v>
      </c>
      <c r="M104" s="250" t="s">
        <v>59</v>
      </c>
      <c r="N104" s="250" t="s">
        <v>60</v>
      </c>
      <c r="O104" s="250" t="s">
        <v>61</v>
      </c>
      <c r="P104" s="252" t="n">
        <v>22</v>
      </c>
      <c r="Q104" s="252" t="n">
        <v>22</v>
      </c>
      <c r="R104" s="253" t="n">
        <f aca="false">+P104/Q104</f>
        <v>1</v>
      </c>
      <c r="S104" s="253" t="n">
        <f aca="false">+R104/K104</f>
        <v>1</v>
      </c>
      <c r="T104" s="254" t="s">
        <v>27</v>
      </c>
      <c r="U104" s="255" t="s">
        <v>727</v>
      </c>
      <c r="V104" s="262" t="s">
        <v>728</v>
      </c>
      <c r="W104" s="256" t="n">
        <v>41</v>
      </c>
      <c r="X104" s="256" t="n">
        <v>41</v>
      </c>
      <c r="Y104" s="257" t="n">
        <f aca="false">W104/X104</f>
        <v>1</v>
      </c>
      <c r="Z104" s="257" t="n">
        <f aca="false">+Y104/K104</f>
        <v>1</v>
      </c>
      <c r="AA104" s="258" t="str">
        <f aca="false">IF(Y104&gt;=95%,$O$12,IF(Y104&gt;=70%,$N$12,IF(Y104&gt;=50%,$M$12,IF(Y104&lt;50%,$L$12,0))))</f>
        <v>SATISFACTORIO</v>
      </c>
      <c r="AB104" s="255" t="s">
        <v>729</v>
      </c>
      <c r="AC104" s="255" t="s">
        <v>730</v>
      </c>
      <c r="AD104" s="256" t="n">
        <f aca="false">+P104+W104</f>
        <v>63</v>
      </c>
      <c r="AE104" s="256" t="n">
        <f aca="false">+Q104+X104</f>
        <v>63</v>
      </c>
      <c r="AF104" s="257" t="n">
        <f aca="false">AD104/AE104</f>
        <v>1</v>
      </c>
      <c r="AG104" s="257" t="n">
        <f aca="false">AF104/K104</f>
        <v>1</v>
      </c>
      <c r="AH104" s="258" t="str">
        <f aca="false">IF(AF104&gt;=95%,$O$12,IF(AF104&gt;=70%,$N$12,IF(AF104&gt;=50%,$M$12,IF(AF104&lt;50%,$L$12,0))))</f>
        <v>SATISFACTORIO</v>
      </c>
      <c r="AI104" s="255" t="s">
        <v>731</v>
      </c>
      <c r="AJ104" s="255" t="s">
        <v>732</v>
      </c>
    </row>
    <row r="105" customFormat="false" ht="194.25" hidden="false" customHeight="true" outlineLevel="0" collapsed="false">
      <c r="A105" s="247"/>
      <c r="B105" s="264"/>
      <c r="C105" s="249"/>
      <c r="D105" s="250"/>
      <c r="E105" s="251"/>
      <c r="F105" s="251" t="s">
        <v>64</v>
      </c>
      <c r="G105" s="251" t="s">
        <v>733</v>
      </c>
      <c r="H105" s="250"/>
      <c r="I105" s="250" t="s">
        <v>734</v>
      </c>
      <c r="J105" s="250" t="s">
        <v>735</v>
      </c>
      <c r="K105" s="249" t="n">
        <v>1</v>
      </c>
      <c r="L105" s="250" t="s">
        <v>58</v>
      </c>
      <c r="M105" s="250" t="s">
        <v>59</v>
      </c>
      <c r="N105" s="250" t="s">
        <v>60</v>
      </c>
      <c r="O105" s="250" t="s">
        <v>61</v>
      </c>
      <c r="P105" s="252" t="s">
        <v>64</v>
      </c>
      <c r="Q105" s="252" t="s">
        <v>64</v>
      </c>
      <c r="R105" s="253" t="s">
        <v>64</v>
      </c>
      <c r="S105" s="253" t="s">
        <v>64</v>
      </c>
      <c r="T105" s="254" t="s">
        <v>64</v>
      </c>
      <c r="U105" s="255" t="s">
        <v>736</v>
      </c>
      <c r="V105" s="253" t="s">
        <v>64</v>
      </c>
      <c r="W105" s="256" t="n">
        <v>2</v>
      </c>
      <c r="X105" s="256" t="n">
        <v>2</v>
      </c>
      <c r="Y105" s="257" t="n">
        <f aca="false">W105/X105</f>
        <v>1</v>
      </c>
      <c r="Z105" s="257" t="n">
        <f aca="false">+Y105/K105</f>
        <v>1</v>
      </c>
      <c r="AA105" s="254" t="str">
        <f aca="false">IF(Y105&gt;=95%,$O$12,IF(Y105&gt;=70%,$N$12,IF(Y105&gt;=50%,$M$12,IF(Y105&lt;50%,$L$12,0))))</f>
        <v>SATISFACTORIO</v>
      </c>
      <c r="AB105" s="259" t="s">
        <v>737</v>
      </c>
      <c r="AC105" s="265" t="s">
        <v>738</v>
      </c>
      <c r="AD105" s="256" t="n">
        <v>2</v>
      </c>
      <c r="AE105" s="256" t="n">
        <v>2</v>
      </c>
      <c r="AF105" s="257" t="n">
        <f aca="false">AD105/AE105</f>
        <v>1</v>
      </c>
      <c r="AG105" s="257" t="n">
        <f aca="false">AF105/K105</f>
        <v>1</v>
      </c>
      <c r="AH105" s="258" t="str">
        <f aca="false">IF(AF105&gt;=95%,$O$12,IF(AF105&gt;=70%,$N$12,IF(AF105&gt;=50%,$M$12,IF(AF105&lt;50%,$L$12,0))))</f>
        <v>SATISFACTORIO</v>
      </c>
      <c r="AI105" s="259" t="s">
        <v>739</v>
      </c>
      <c r="AJ105" s="255" t="s">
        <v>740</v>
      </c>
    </row>
    <row r="106" customFormat="false" ht="302.25" hidden="false" customHeight="true" outlineLevel="0" collapsed="false">
      <c r="A106" s="247"/>
      <c r="B106" s="264"/>
      <c r="C106" s="249"/>
      <c r="D106" s="250"/>
      <c r="E106" s="251"/>
      <c r="F106" s="251"/>
      <c r="G106" s="251"/>
      <c r="H106" s="250"/>
      <c r="I106" s="250"/>
      <c r="J106" s="250"/>
      <c r="K106" s="249"/>
      <c r="L106" s="250"/>
      <c r="M106" s="250"/>
      <c r="N106" s="250"/>
      <c r="O106" s="250"/>
      <c r="P106" s="252"/>
      <c r="Q106" s="252"/>
      <c r="R106" s="253"/>
      <c r="S106" s="253"/>
      <c r="T106" s="254"/>
      <c r="U106" s="255"/>
      <c r="V106" s="253"/>
      <c r="W106" s="256"/>
      <c r="X106" s="256"/>
      <c r="Y106" s="257"/>
      <c r="Z106" s="257"/>
      <c r="AA106" s="254"/>
      <c r="AB106" s="259"/>
      <c r="AC106" s="266"/>
      <c r="AD106" s="256"/>
      <c r="AE106" s="256"/>
      <c r="AF106" s="257"/>
      <c r="AG106" s="257"/>
      <c r="AH106" s="258"/>
      <c r="AI106" s="259"/>
      <c r="AJ106" s="255"/>
    </row>
    <row r="107" customFormat="false" ht="197.25" hidden="false" customHeight="true" outlineLevel="0" collapsed="false">
      <c r="A107" s="247"/>
      <c r="B107" s="264" t="n">
        <v>4</v>
      </c>
      <c r="C107" s="249"/>
      <c r="D107" s="250"/>
      <c r="E107" s="250" t="s">
        <v>741</v>
      </c>
      <c r="F107" s="251" t="s">
        <v>742</v>
      </c>
      <c r="G107" s="251" t="s">
        <v>743</v>
      </c>
      <c r="H107" s="250" t="s">
        <v>744</v>
      </c>
      <c r="I107" s="250" t="s">
        <v>745</v>
      </c>
      <c r="J107" s="250" t="s">
        <v>746</v>
      </c>
      <c r="K107" s="249" t="n">
        <v>1</v>
      </c>
      <c r="L107" s="250" t="s">
        <v>58</v>
      </c>
      <c r="M107" s="250" t="s">
        <v>59</v>
      </c>
      <c r="N107" s="250" t="s">
        <v>60</v>
      </c>
      <c r="O107" s="250" t="s">
        <v>61</v>
      </c>
      <c r="P107" s="252" t="n">
        <v>3</v>
      </c>
      <c r="Q107" s="252" t="n">
        <v>3</v>
      </c>
      <c r="R107" s="253" t="n">
        <f aca="false">+P107/Q107</f>
        <v>1</v>
      </c>
      <c r="S107" s="253" t="n">
        <f aca="false">+R107/K107</f>
        <v>1</v>
      </c>
      <c r="T107" s="254" t="s">
        <v>27</v>
      </c>
      <c r="U107" s="261" t="s">
        <v>747</v>
      </c>
      <c r="V107" s="261" t="s">
        <v>748</v>
      </c>
      <c r="W107" s="256" t="n">
        <v>4</v>
      </c>
      <c r="X107" s="256" t="n">
        <v>4</v>
      </c>
      <c r="Y107" s="257" t="n">
        <f aca="false">W107/X107</f>
        <v>1</v>
      </c>
      <c r="Z107" s="257" t="n">
        <f aca="false">+Y107/K107</f>
        <v>1</v>
      </c>
      <c r="AA107" s="254" t="str">
        <f aca="false">IF(Y107&gt;=95%,$O$12,IF(Y107&gt;=70%,$N$12,IF(Y107&gt;=50%,$M$12,IF(Y107&lt;50%,$L$12,0))))</f>
        <v>SATISFACTORIO</v>
      </c>
      <c r="AB107" s="259" t="s">
        <v>749</v>
      </c>
      <c r="AC107" s="259" t="s">
        <v>750</v>
      </c>
      <c r="AD107" s="256" t="n">
        <f aca="false">+P107+W107</f>
        <v>7</v>
      </c>
      <c r="AE107" s="256" t="n">
        <f aca="false">+Q107+X107</f>
        <v>7</v>
      </c>
      <c r="AF107" s="257" t="n">
        <f aca="false">AD107/AE107</f>
        <v>1</v>
      </c>
      <c r="AG107" s="257" t="n">
        <f aca="false">AF107/K107</f>
        <v>1</v>
      </c>
      <c r="AH107" s="258" t="str">
        <f aca="false">IF(AF107&gt;=95%,$O$12,IF(AF107&gt;=70%,$N$12,IF(AF107&gt;=50%,$M$12,IF(AF107&lt;50%,$L$12,0))))</f>
        <v>SATISFACTORIO</v>
      </c>
      <c r="AI107" s="259" t="s">
        <v>751</v>
      </c>
      <c r="AJ107" s="259" t="s">
        <v>752</v>
      </c>
    </row>
    <row r="108" customFormat="false" ht="369.75" hidden="false" customHeight="true" outlineLevel="0" collapsed="false">
      <c r="A108" s="247"/>
      <c r="B108" s="264"/>
      <c r="C108" s="249"/>
      <c r="D108" s="250"/>
      <c r="E108" s="250"/>
      <c r="F108" s="251"/>
      <c r="G108" s="251"/>
      <c r="H108" s="250"/>
      <c r="I108" s="250"/>
      <c r="J108" s="250"/>
      <c r="K108" s="249"/>
      <c r="L108" s="250"/>
      <c r="M108" s="250"/>
      <c r="N108" s="250"/>
      <c r="O108" s="250"/>
      <c r="P108" s="252"/>
      <c r="Q108" s="252"/>
      <c r="R108" s="253" t="e">
        <f aca="false"/>
        <v>#DIV/0!</v>
      </c>
      <c r="S108" s="253"/>
      <c r="T108" s="254" t="e">
        <f aca="false"/>
        <v>#DIV/0!</v>
      </c>
      <c r="U108" s="261"/>
      <c r="V108" s="261"/>
      <c r="W108" s="256"/>
      <c r="X108" s="256"/>
      <c r="Y108" s="257"/>
      <c r="Z108" s="257"/>
      <c r="AA108" s="254"/>
      <c r="AB108" s="259"/>
      <c r="AC108" s="259"/>
      <c r="AD108" s="256"/>
      <c r="AE108" s="256"/>
      <c r="AF108" s="257"/>
      <c r="AG108" s="257"/>
      <c r="AH108" s="258"/>
      <c r="AI108" s="259"/>
      <c r="AJ108" s="259"/>
    </row>
    <row r="109" customFormat="false" ht="409.5" hidden="false" customHeight="true" outlineLevel="0" collapsed="false">
      <c r="A109" s="247"/>
      <c r="B109" s="267" t="n">
        <v>5</v>
      </c>
      <c r="C109" s="249"/>
      <c r="D109" s="250"/>
      <c r="E109" s="268" t="s">
        <v>753</v>
      </c>
      <c r="F109" s="269" t="s">
        <v>754</v>
      </c>
      <c r="G109" s="269" t="s">
        <v>755</v>
      </c>
      <c r="H109" s="269" t="s">
        <v>756</v>
      </c>
      <c r="I109" s="269" t="s">
        <v>757</v>
      </c>
      <c r="J109" s="269" t="s">
        <v>746</v>
      </c>
      <c r="K109" s="268" t="n">
        <v>1</v>
      </c>
      <c r="L109" s="269" t="s">
        <v>58</v>
      </c>
      <c r="M109" s="269" t="s">
        <v>59</v>
      </c>
      <c r="N109" s="269" t="s">
        <v>60</v>
      </c>
      <c r="O109" s="270" t="s">
        <v>61</v>
      </c>
      <c r="P109" s="271" t="n">
        <v>2</v>
      </c>
      <c r="Q109" s="271" t="n">
        <v>2</v>
      </c>
      <c r="R109" s="272" t="n">
        <f aca="false">+P109/Q109</f>
        <v>1</v>
      </c>
      <c r="S109" s="273" t="n">
        <f aca="false">+R109/K109</f>
        <v>1</v>
      </c>
      <c r="T109" s="274" t="s">
        <v>27</v>
      </c>
      <c r="U109" s="275" t="s">
        <v>758</v>
      </c>
      <c r="V109" s="276" t="s">
        <v>759</v>
      </c>
      <c r="W109" s="256" t="n">
        <v>2</v>
      </c>
      <c r="X109" s="256" t="n">
        <v>2</v>
      </c>
      <c r="Y109" s="257" t="n">
        <f aca="false">W109/X109</f>
        <v>1</v>
      </c>
      <c r="Z109" s="257" t="n">
        <f aca="false">+Y109/K109</f>
        <v>1</v>
      </c>
      <c r="AA109" s="258" t="str">
        <f aca="false">IF(Y109&gt;=95%,$O$12,IF(Y109&gt;=70%,$N$12,IF(Y109&gt;=50%,$M$12,IF(Y109&lt;50%,$L$12,0))))</f>
        <v>SATISFACTORIO</v>
      </c>
      <c r="AB109" s="263" t="s">
        <v>760</v>
      </c>
      <c r="AC109" s="259" t="s">
        <v>761</v>
      </c>
      <c r="AD109" s="256" t="n">
        <f aca="false">+P109+W109</f>
        <v>4</v>
      </c>
      <c r="AE109" s="256" t="n">
        <f aca="false">+Q109+X109</f>
        <v>4</v>
      </c>
      <c r="AF109" s="257" t="n">
        <f aca="false">AD109/AE109</f>
        <v>1</v>
      </c>
      <c r="AG109" s="257" t="n">
        <f aca="false">AF109/K109</f>
        <v>1</v>
      </c>
      <c r="AH109" s="258" t="str">
        <f aca="false">IF(AF109&gt;=95%,$O$12,IF(AF109&gt;=70%,$N$12,IF(AF109&gt;=50%,$M$12,IF(AF109&lt;50%,$L$12,0))))</f>
        <v>SATISFACTORIO</v>
      </c>
      <c r="AI109" s="263" t="s">
        <v>762</v>
      </c>
      <c r="AJ109" s="277" t="s">
        <v>763</v>
      </c>
    </row>
    <row r="110" customFormat="false" ht="409.6" hidden="false" customHeight="true" outlineLevel="0" collapsed="false">
      <c r="A110" s="247"/>
      <c r="B110" s="264" t="n">
        <v>6</v>
      </c>
      <c r="C110" s="249"/>
      <c r="D110" s="250"/>
      <c r="E110" s="278" t="s">
        <v>764</v>
      </c>
      <c r="F110" s="251" t="s">
        <v>765</v>
      </c>
      <c r="G110" s="251" t="s">
        <v>766</v>
      </c>
      <c r="H110" s="250" t="s">
        <v>767</v>
      </c>
      <c r="I110" s="250" t="s">
        <v>768</v>
      </c>
      <c r="J110" s="250" t="s">
        <v>769</v>
      </c>
      <c r="K110" s="249" t="n">
        <v>1</v>
      </c>
      <c r="L110" s="250" t="s">
        <v>58</v>
      </c>
      <c r="M110" s="250" t="s">
        <v>59</v>
      </c>
      <c r="N110" s="250" t="s">
        <v>60</v>
      </c>
      <c r="O110" s="250" t="s">
        <v>61</v>
      </c>
      <c r="P110" s="252" t="n">
        <v>5</v>
      </c>
      <c r="Q110" s="252" t="n">
        <v>5</v>
      </c>
      <c r="R110" s="249" t="n">
        <f aca="false">+P110/Q110</f>
        <v>1</v>
      </c>
      <c r="S110" s="249" t="n">
        <f aca="false">+R110/K110</f>
        <v>1</v>
      </c>
      <c r="T110" s="254" t="s">
        <v>27</v>
      </c>
      <c r="U110" s="261" t="s">
        <v>770</v>
      </c>
      <c r="V110" s="261" t="s">
        <v>771</v>
      </c>
      <c r="W110" s="256" t="n">
        <v>2</v>
      </c>
      <c r="X110" s="256" t="n">
        <v>2</v>
      </c>
      <c r="Y110" s="257" t="n">
        <f aca="false">W110/X110</f>
        <v>1</v>
      </c>
      <c r="Z110" s="257" t="n">
        <f aca="false">+Y110/K110</f>
        <v>1</v>
      </c>
      <c r="AA110" s="254" t="str">
        <f aca="false">IF(Y110&gt;=95%,$O$12,IF(Y110&gt;=70%,$N$12,IF(Y110&gt;=50%,$M$12,IF(Y110&lt;50%,$L$12,0))))</f>
        <v>SATISFACTORIO</v>
      </c>
      <c r="AB110" s="259" t="s">
        <v>772</v>
      </c>
      <c r="AC110" s="259" t="s">
        <v>773</v>
      </c>
      <c r="AD110" s="256" t="n">
        <f aca="false">+P110+W110</f>
        <v>7</v>
      </c>
      <c r="AE110" s="256" t="n">
        <f aca="false">+Q110+X110</f>
        <v>7</v>
      </c>
      <c r="AF110" s="257" t="n">
        <f aca="false">AD110/AE110</f>
        <v>1</v>
      </c>
      <c r="AG110" s="257" t="n">
        <f aca="false">AF110/K110</f>
        <v>1</v>
      </c>
      <c r="AH110" s="258" t="str">
        <f aca="false">IF(AF110&gt;=95%,$O$12,IF(AF110&gt;=70%,$N$12,IF(AF110&gt;=50%,$M$12,IF(AF110&lt;50%,$L$12,0))))</f>
        <v>SATISFACTORIO</v>
      </c>
      <c r="AI110" s="259" t="s">
        <v>774</v>
      </c>
      <c r="AJ110" s="279" t="s">
        <v>775</v>
      </c>
    </row>
    <row r="111" customFormat="false" ht="409.5" hidden="false" customHeight="true" outlineLevel="0" collapsed="false">
      <c r="A111" s="247"/>
      <c r="B111" s="264"/>
      <c r="C111" s="249"/>
      <c r="D111" s="250"/>
      <c r="E111" s="278"/>
      <c r="F111" s="251"/>
      <c r="G111" s="251"/>
      <c r="H111" s="250"/>
      <c r="I111" s="250"/>
      <c r="J111" s="250"/>
      <c r="K111" s="249"/>
      <c r="L111" s="250"/>
      <c r="M111" s="250"/>
      <c r="N111" s="250"/>
      <c r="O111" s="250"/>
      <c r="P111" s="252"/>
      <c r="Q111" s="252"/>
      <c r="R111" s="249" t="e">
        <f aca="false"/>
        <v>#DIV/0!</v>
      </c>
      <c r="S111" s="249" t="e">
        <f aca="false"/>
        <v>#DIV/0!</v>
      </c>
      <c r="T111" s="254" t="e">
        <f aca="false"/>
        <v>#DIV/0!</v>
      </c>
      <c r="U111" s="261"/>
      <c r="V111" s="261"/>
      <c r="W111" s="256"/>
      <c r="X111" s="256"/>
      <c r="Y111" s="257"/>
      <c r="Z111" s="257"/>
      <c r="AA111" s="254"/>
      <c r="AB111" s="259"/>
      <c r="AC111" s="259"/>
      <c r="AD111" s="256"/>
      <c r="AE111" s="256"/>
      <c r="AF111" s="257"/>
      <c r="AG111" s="257"/>
      <c r="AH111" s="258"/>
      <c r="AI111" s="259"/>
      <c r="AJ111" s="279"/>
    </row>
    <row r="112" customFormat="false" ht="389.25" hidden="false" customHeight="true" outlineLevel="0" collapsed="false">
      <c r="A112" s="247"/>
      <c r="B112" s="264" t="n">
        <v>7</v>
      </c>
      <c r="C112" s="249"/>
      <c r="D112" s="250"/>
      <c r="E112" s="250" t="s">
        <v>776</v>
      </c>
      <c r="F112" s="250" t="s">
        <v>777</v>
      </c>
      <c r="G112" s="250" t="s">
        <v>777</v>
      </c>
      <c r="H112" s="250" t="s">
        <v>778</v>
      </c>
      <c r="I112" s="250" t="s">
        <v>779</v>
      </c>
      <c r="J112" s="250" t="s">
        <v>780</v>
      </c>
      <c r="K112" s="249" t="n">
        <v>1</v>
      </c>
      <c r="L112" s="250" t="s">
        <v>58</v>
      </c>
      <c r="M112" s="250" t="s">
        <v>59</v>
      </c>
      <c r="N112" s="250" t="s">
        <v>60</v>
      </c>
      <c r="O112" s="280" t="s">
        <v>61</v>
      </c>
      <c r="P112" s="252" t="n">
        <v>8</v>
      </c>
      <c r="Q112" s="252" t="n">
        <v>8</v>
      </c>
      <c r="R112" s="253" t="n">
        <f aca="false">+P112/Q112</f>
        <v>1</v>
      </c>
      <c r="S112" s="253" t="n">
        <f aca="false">+R112/K112</f>
        <v>1</v>
      </c>
      <c r="T112" s="254" t="s">
        <v>27</v>
      </c>
      <c r="U112" s="281" t="s">
        <v>781</v>
      </c>
      <c r="V112" s="281" t="s">
        <v>782</v>
      </c>
      <c r="W112" s="256" t="n">
        <v>8</v>
      </c>
      <c r="X112" s="256" t="n">
        <v>8</v>
      </c>
      <c r="Y112" s="257" t="n">
        <f aca="false">W112/X112</f>
        <v>1</v>
      </c>
      <c r="Z112" s="257" t="n">
        <f aca="false">+Y112/K112</f>
        <v>1</v>
      </c>
      <c r="AA112" s="254" t="str">
        <f aca="false">IF(Y112&gt;=95%,$O$12,IF(Y112&gt;=70%,$N$12,IF(Y112&gt;=50%,$M$12,IF(Y112&lt;50%,$L$12,0))))</f>
        <v>SATISFACTORIO</v>
      </c>
      <c r="AB112" s="259" t="s">
        <v>783</v>
      </c>
      <c r="AC112" s="259" t="s">
        <v>784</v>
      </c>
      <c r="AD112" s="256" t="n">
        <f aca="false">+P112+W112</f>
        <v>16</v>
      </c>
      <c r="AE112" s="256" t="n">
        <f aca="false">+Q112+X112</f>
        <v>16</v>
      </c>
      <c r="AF112" s="257" t="n">
        <f aca="false">AD112/AE112</f>
        <v>1</v>
      </c>
      <c r="AG112" s="257" t="n">
        <f aca="false">AF112/K112</f>
        <v>1</v>
      </c>
      <c r="AH112" s="258" t="str">
        <f aca="false">IF(AF112&gt;=95%,$O$12,IF(AF112&gt;=70%,$N$12,IF(AF112&gt;=50%,$M$12,IF(AF112&lt;50%,$L$12,0))))</f>
        <v>SATISFACTORIO</v>
      </c>
      <c r="AI112" s="259" t="s">
        <v>785</v>
      </c>
      <c r="AJ112" s="279" t="s">
        <v>786</v>
      </c>
    </row>
    <row r="113" customFormat="false" ht="389.25" hidden="false" customHeight="true" outlineLevel="0" collapsed="false">
      <c r="A113" s="247"/>
      <c r="B113" s="264"/>
      <c r="C113" s="249"/>
      <c r="D113" s="250"/>
      <c r="E113" s="250"/>
      <c r="F113" s="250"/>
      <c r="G113" s="250"/>
      <c r="H113" s="250"/>
      <c r="I113" s="250"/>
      <c r="J113" s="250"/>
      <c r="K113" s="249"/>
      <c r="L113" s="250"/>
      <c r="M113" s="250"/>
      <c r="N113" s="250"/>
      <c r="O113" s="280"/>
      <c r="P113" s="252"/>
      <c r="Q113" s="252"/>
      <c r="R113" s="253"/>
      <c r="S113" s="253"/>
      <c r="T113" s="254"/>
      <c r="U113" s="281"/>
      <c r="V113" s="281"/>
      <c r="W113" s="256"/>
      <c r="X113" s="256"/>
      <c r="Y113" s="257"/>
      <c r="Z113" s="257"/>
      <c r="AA113" s="254"/>
      <c r="AB113" s="259"/>
      <c r="AC113" s="259"/>
      <c r="AD113" s="256"/>
      <c r="AE113" s="256"/>
      <c r="AF113" s="257"/>
      <c r="AG113" s="257"/>
      <c r="AH113" s="258"/>
      <c r="AI113" s="259"/>
      <c r="AJ113" s="279"/>
    </row>
    <row r="114" customFormat="false" ht="409.5" hidden="false" customHeight="true" outlineLevel="0" collapsed="false">
      <c r="A114" s="247"/>
      <c r="B114" s="264"/>
      <c r="C114" s="249"/>
      <c r="D114" s="250"/>
      <c r="E114" s="250"/>
      <c r="F114" s="251" t="s">
        <v>787</v>
      </c>
      <c r="G114" s="251" t="s">
        <v>788</v>
      </c>
      <c r="H114" s="250"/>
      <c r="I114" s="282" t="s">
        <v>789</v>
      </c>
      <c r="J114" s="250" t="s">
        <v>790</v>
      </c>
      <c r="K114" s="249" t="n">
        <v>1</v>
      </c>
      <c r="L114" s="250" t="s">
        <v>58</v>
      </c>
      <c r="M114" s="250" t="s">
        <v>59</v>
      </c>
      <c r="N114" s="250" t="s">
        <v>60</v>
      </c>
      <c r="O114" s="250" t="s">
        <v>61</v>
      </c>
      <c r="P114" s="252" t="n">
        <v>1</v>
      </c>
      <c r="Q114" s="252" t="n">
        <v>1</v>
      </c>
      <c r="R114" s="253" t="n">
        <f aca="false">+P114/Q114</f>
        <v>1</v>
      </c>
      <c r="S114" s="253" t="n">
        <f aca="false">+R114/K114</f>
        <v>1</v>
      </c>
      <c r="T114" s="254" t="s">
        <v>27</v>
      </c>
      <c r="U114" s="255" t="s">
        <v>791</v>
      </c>
      <c r="V114" s="262" t="s">
        <v>792</v>
      </c>
      <c r="W114" s="256" t="n">
        <v>1</v>
      </c>
      <c r="X114" s="256" t="n">
        <v>1</v>
      </c>
      <c r="Y114" s="257" t="n">
        <f aca="false">W114/X114</f>
        <v>1</v>
      </c>
      <c r="Z114" s="257" t="n">
        <f aca="false">+Y114/K114</f>
        <v>1</v>
      </c>
      <c r="AA114" s="258" t="str">
        <f aca="false">IF(Y114&gt;=95%,$O$12,IF(Y114&gt;=70%,$N$12,IF(Y114&gt;=50%,$M$12,IF(Y114&lt;50%,$L$12,0))))</f>
        <v>SATISFACTORIO</v>
      </c>
      <c r="AB114" s="263" t="s">
        <v>793</v>
      </c>
      <c r="AC114" s="259" t="s">
        <v>794</v>
      </c>
      <c r="AD114" s="256" t="n">
        <f aca="false">+P114+W114</f>
        <v>2</v>
      </c>
      <c r="AE114" s="256" t="n">
        <f aca="false">+Q114+X114</f>
        <v>2</v>
      </c>
      <c r="AF114" s="257" t="n">
        <f aca="false">AD114/AE114</f>
        <v>1</v>
      </c>
      <c r="AG114" s="257" t="n">
        <f aca="false">AF114/K114</f>
        <v>1</v>
      </c>
      <c r="AH114" s="258" t="str">
        <f aca="false">IF(AF114&gt;=95%,$O$12,IF(AF114&gt;=70%,$N$12,IF(AF114&gt;=50%,$M$12,IF(AF114&lt;50%,$L$12,0))))</f>
        <v>SATISFACTORIO</v>
      </c>
      <c r="AI114" s="263" t="s">
        <v>795</v>
      </c>
      <c r="AJ114" s="277" t="s">
        <v>796</v>
      </c>
    </row>
    <row r="115" customFormat="false" ht="409.5" hidden="false" customHeight="true" outlineLevel="0" collapsed="false">
      <c r="A115" s="247"/>
      <c r="B115" s="264"/>
      <c r="C115" s="249"/>
      <c r="D115" s="250"/>
      <c r="E115" s="250"/>
      <c r="F115" s="251" t="s">
        <v>797</v>
      </c>
      <c r="G115" s="251" t="s">
        <v>798</v>
      </c>
      <c r="H115" s="250"/>
      <c r="I115" s="283" t="s">
        <v>799</v>
      </c>
      <c r="J115" s="250" t="s">
        <v>800</v>
      </c>
      <c r="K115" s="249" t="n">
        <v>1</v>
      </c>
      <c r="L115" s="250" t="s">
        <v>58</v>
      </c>
      <c r="M115" s="250" t="s">
        <v>59</v>
      </c>
      <c r="N115" s="250" t="s">
        <v>60</v>
      </c>
      <c r="O115" s="250" t="s">
        <v>61</v>
      </c>
      <c r="P115" s="252" t="n">
        <v>2</v>
      </c>
      <c r="Q115" s="252" t="n">
        <v>2</v>
      </c>
      <c r="R115" s="253" t="n">
        <f aca="false">+P115/Q115</f>
        <v>1</v>
      </c>
      <c r="S115" s="253" t="n">
        <f aca="false">+R115/K115</f>
        <v>1</v>
      </c>
      <c r="T115" s="254" t="s">
        <v>27</v>
      </c>
      <c r="U115" s="255" t="s">
        <v>801</v>
      </c>
      <c r="V115" s="262" t="s">
        <v>802</v>
      </c>
      <c r="W115" s="256" t="n">
        <v>8</v>
      </c>
      <c r="X115" s="256" t="n">
        <v>8</v>
      </c>
      <c r="Y115" s="257" t="n">
        <f aca="false">W115/X115</f>
        <v>1</v>
      </c>
      <c r="Z115" s="257" t="n">
        <f aca="false">+Y115/K115</f>
        <v>1</v>
      </c>
      <c r="AA115" s="258" t="str">
        <f aca="false">IF(Y115&gt;=95%,$O$12,IF(Y115&gt;=70%,$N$12,IF(Y115&gt;=50%,$M$12,IF(Y115&lt;50%,$L$12,0))))</f>
        <v>SATISFACTORIO</v>
      </c>
      <c r="AB115" s="263" t="s">
        <v>803</v>
      </c>
      <c r="AC115" s="259" t="s">
        <v>804</v>
      </c>
      <c r="AD115" s="256" t="n">
        <f aca="false">+P115+W115</f>
        <v>10</v>
      </c>
      <c r="AE115" s="256" t="n">
        <f aca="false">+Q115+X115</f>
        <v>10</v>
      </c>
      <c r="AF115" s="257" t="n">
        <f aca="false">AD115/AE115</f>
        <v>1</v>
      </c>
      <c r="AG115" s="257" t="n">
        <f aca="false">AF115/K115</f>
        <v>1</v>
      </c>
      <c r="AH115" s="258" t="str">
        <f aca="false">IF(AF115&gt;=95%,$O$12,IF(AF115&gt;=70%,$N$12,IF(AF115&gt;=50%,$M$12,IF(AF115&lt;50%,$L$12,0))))</f>
        <v>SATISFACTORIO</v>
      </c>
      <c r="AI115" s="263" t="s">
        <v>805</v>
      </c>
      <c r="AJ115" s="277" t="s">
        <v>806</v>
      </c>
    </row>
    <row r="116" customFormat="false" ht="409.5" hidden="false" customHeight="true" outlineLevel="0" collapsed="false">
      <c r="A116" s="247"/>
      <c r="B116" s="264" t="n">
        <v>8</v>
      </c>
      <c r="C116" s="249"/>
      <c r="D116" s="250" t="s">
        <v>334</v>
      </c>
      <c r="E116" s="251" t="s">
        <v>807</v>
      </c>
      <c r="F116" s="251" t="s">
        <v>808</v>
      </c>
      <c r="G116" s="251" t="s">
        <v>809</v>
      </c>
      <c r="H116" s="250" t="s">
        <v>810</v>
      </c>
      <c r="I116" s="250" t="s">
        <v>811</v>
      </c>
      <c r="J116" s="250" t="s">
        <v>86</v>
      </c>
      <c r="K116" s="249" t="n">
        <v>1</v>
      </c>
      <c r="L116" s="250" t="s">
        <v>58</v>
      </c>
      <c r="M116" s="250" t="s">
        <v>59</v>
      </c>
      <c r="N116" s="250" t="s">
        <v>60</v>
      </c>
      <c r="O116" s="250" t="s">
        <v>61</v>
      </c>
      <c r="P116" s="252" t="n">
        <v>2</v>
      </c>
      <c r="Q116" s="252" t="n">
        <v>2</v>
      </c>
      <c r="R116" s="253" t="n">
        <v>1</v>
      </c>
      <c r="S116" s="253" t="n">
        <f aca="false">+R116/K116</f>
        <v>1</v>
      </c>
      <c r="T116" s="254" t="s">
        <v>27</v>
      </c>
      <c r="U116" s="255" t="s">
        <v>812</v>
      </c>
      <c r="V116" s="262" t="s">
        <v>813</v>
      </c>
      <c r="W116" s="256" t="n">
        <v>2</v>
      </c>
      <c r="X116" s="256" t="n">
        <v>2</v>
      </c>
      <c r="Y116" s="257" t="n">
        <f aca="false">W116/X116</f>
        <v>1</v>
      </c>
      <c r="Z116" s="257" t="n">
        <f aca="false">+Y116/K116</f>
        <v>1</v>
      </c>
      <c r="AA116" s="258" t="str">
        <f aca="false">IF(Y116&gt;=95%,$O$12,IF(Y116&gt;=70%,$N$12,IF(Y116&gt;=50%,$M$12,IF(Y116&lt;50%,$L$12,0))))</f>
        <v>SATISFACTORIO</v>
      </c>
      <c r="AB116" s="255" t="s">
        <v>814</v>
      </c>
      <c r="AC116" s="259" t="s">
        <v>815</v>
      </c>
      <c r="AD116" s="256" t="n">
        <f aca="false">+P116+W116</f>
        <v>4</v>
      </c>
      <c r="AE116" s="256" t="n">
        <f aca="false">+Q116+X116</f>
        <v>4</v>
      </c>
      <c r="AF116" s="257" t="n">
        <f aca="false">AD116/AE116</f>
        <v>1</v>
      </c>
      <c r="AG116" s="257" t="n">
        <f aca="false">AF116/K116</f>
        <v>1</v>
      </c>
      <c r="AH116" s="258" t="str">
        <f aca="false">IF(AF116&gt;=95%,$O$12,IF(AF116&gt;=70%,$N$12,IF(AF116&gt;=50%,$M$12,IF(AF116&lt;50%,$L$12,0))))</f>
        <v>SATISFACTORIO</v>
      </c>
      <c r="AI116" s="255" t="s">
        <v>816</v>
      </c>
      <c r="AJ116" s="277" t="s">
        <v>817</v>
      </c>
    </row>
    <row r="117" customFormat="false" ht="409.6" hidden="false" customHeight="true" outlineLevel="0" collapsed="false">
      <c r="A117" s="247"/>
      <c r="B117" s="264" t="n">
        <v>9</v>
      </c>
      <c r="C117" s="249"/>
      <c r="D117" s="250"/>
      <c r="E117" s="251" t="s">
        <v>103</v>
      </c>
      <c r="F117" s="251" t="s">
        <v>104</v>
      </c>
      <c r="G117" s="251" t="s">
        <v>104</v>
      </c>
      <c r="H117" s="250" t="s">
        <v>671</v>
      </c>
      <c r="I117" s="250" t="s">
        <v>105</v>
      </c>
      <c r="J117" s="250" t="s">
        <v>315</v>
      </c>
      <c r="K117" s="284" t="n">
        <v>1</v>
      </c>
      <c r="L117" s="250" t="s">
        <v>58</v>
      </c>
      <c r="M117" s="250" t="s">
        <v>59</v>
      </c>
      <c r="N117" s="250" t="s">
        <v>60</v>
      </c>
      <c r="O117" s="250" t="s">
        <v>61</v>
      </c>
      <c r="P117" s="252" t="n">
        <v>10</v>
      </c>
      <c r="Q117" s="252" t="n">
        <v>10</v>
      </c>
      <c r="R117" s="253" t="n">
        <f aca="false">+P117/Q117</f>
        <v>1</v>
      </c>
      <c r="S117" s="253" t="n">
        <f aca="false">+R117/K117</f>
        <v>1</v>
      </c>
      <c r="T117" s="254" t="s">
        <v>27</v>
      </c>
      <c r="U117" s="255" t="s">
        <v>818</v>
      </c>
      <c r="V117" s="255" t="s">
        <v>819</v>
      </c>
      <c r="W117" s="256" t="n">
        <v>2</v>
      </c>
      <c r="X117" s="256" t="n">
        <v>2</v>
      </c>
      <c r="Y117" s="257" t="n">
        <f aca="false">W117/X117</f>
        <v>1</v>
      </c>
      <c r="Z117" s="257" t="n">
        <f aca="false">+Y117/K117</f>
        <v>1</v>
      </c>
      <c r="AA117" s="258" t="str">
        <f aca="false">IF(Y117&gt;=95%,$O$12,IF(Y117&gt;=70%,$N$12,IF(Y117&gt;=50%,$M$12,IF(Y117&lt;50%,$L$12,0))))</f>
        <v>SATISFACTORIO</v>
      </c>
      <c r="AB117" s="255" t="s">
        <v>820</v>
      </c>
      <c r="AC117" s="265" t="s">
        <v>821</v>
      </c>
      <c r="AD117" s="256" t="n">
        <f aca="false">+P117+W117</f>
        <v>12</v>
      </c>
      <c r="AE117" s="256" t="n">
        <f aca="false">+Q117+X117</f>
        <v>12</v>
      </c>
      <c r="AF117" s="257" t="n">
        <f aca="false">AD117/AE117</f>
        <v>1</v>
      </c>
      <c r="AG117" s="257" t="n">
        <f aca="false">AF117/K117</f>
        <v>1</v>
      </c>
      <c r="AH117" s="258" t="str">
        <f aca="false">IF(AF117&gt;=95%,$O$12,IF(AF117&gt;=70%,$N$12,IF(AF117&gt;=50%,$M$12,IF(AF117&lt;50%,$L$12,0))))</f>
        <v>SATISFACTORIO</v>
      </c>
      <c r="AI117" s="255" t="s">
        <v>822</v>
      </c>
      <c r="AJ117" s="277" t="s">
        <v>823</v>
      </c>
    </row>
    <row r="118" customFormat="false" ht="322.5" hidden="false" customHeight="true" outlineLevel="0" collapsed="false">
      <c r="A118" s="247"/>
      <c r="B118" s="264" t="n">
        <v>10</v>
      </c>
      <c r="C118" s="249"/>
      <c r="D118" s="250"/>
      <c r="E118" s="250" t="s">
        <v>92</v>
      </c>
      <c r="F118" s="250" t="s">
        <v>93</v>
      </c>
      <c r="G118" s="250" t="s">
        <v>93</v>
      </c>
      <c r="H118" s="250" t="s">
        <v>671</v>
      </c>
      <c r="I118" s="250" t="s">
        <v>307</v>
      </c>
      <c r="J118" s="250" t="s">
        <v>96</v>
      </c>
      <c r="K118" s="284" t="n">
        <v>1</v>
      </c>
      <c r="L118" s="250" t="s">
        <v>58</v>
      </c>
      <c r="M118" s="250" t="s">
        <v>59</v>
      </c>
      <c r="N118" s="250" t="s">
        <v>60</v>
      </c>
      <c r="O118" s="280" t="s">
        <v>61</v>
      </c>
      <c r="P118" s="252" t="n">
        <v>9</v>
      </c>
      <c r="Q118" s="252" t="n">
        <v>9</v>
      </c>
      <c r="R118" s="253" t="n">
        <f aca="false">+P118/Q118</f>
        <v>1</v>
      </c>
      <c r="S118" s="253" t="n">
        <f aca="false">+R118/K118</f>
        <v>1</v>
      </c>
      <c r="T118" s="254" t="s">
        <v>27</v>
      </c>
      <c r="U118" s="281" t="s">
        <v>824</v>
      </c>
      <c r="V118" s="281" t="s">
        <v>825</v>
      </c>
      <c r="W118" s="285" t="n">
        <f aca="false">(100+100+100+100+100+100+100+100+100+70+70+70+70+70+70+20+20+20+20+20+20+20+20+20+20)/100</f>
        <v>15.2</v>
      </c>
      <c r="X118" s="285" t="n">
        <v>25</v>
      </c>
      <c r="Y118" s="257" t="n">
        <f aca="false">W118/X118</f>
        <v>0.608</v>
      </c>
      <c r="Z118" s="257" t="n">
        <f aca="false">+Y118/K118</f>
        <v>0.608</v>
      </c>
      <c r="AA118" s="258" t="str">
        <f aca="false">IF(Y118&gt;=95%,$O$12,IF(Y118&gt;=70%,$N$12,IF(Y118&gt;=50%,$M$12,IF(Y118&lt;50%,$L$12,0))))</f>
        <v>MINIMO</v>
      </c>
      <c r="AB118" s="259" t="s">
        <v>826</v>
      </c>
      <c r="AC118" s="286" t="s">
        <v>827</v>
      </c>
      <c r="AD118" s="287" t="n">
        <f aca="false">+P118+W118</f>
        <v>24.2</v>
      </c>
      <c r="AE118" s="287" t="n">
        <f aca="false">+Q118+X118</f>
        <v>34</v>
      </c>
      <c r="AF118" s="257" t="n">
        <f aca="false">AD118/AE118</f>
        <v>0.711764705882353</v>
      </c>
      <c r="AG118" s="257" t="n">
        <f aca="false">AF118/K118</f>
        <v>0.711764705882353</v>
      </c>
      <c r="AH118" s="258" t="str">
        <f aca="false">IF(AF118&gt;=95%,$O$12,IF(AF118&gt;=70%,$N$12,IF(AF118&gt;=50%,$M$12,IF(AF118&lt;50%,$L$12,0))))</f>
        <v>ACEPTABLE</v>
      </c>
      <c r="AI118" s="259" t="s">
        <v>828</v>
      </c>
      <c r="AJ118" s="288" t="s">
        <v>829</v>
      </c>
    </row>
    <row r="119" customFormat="false" ht="409.6" hidden="false" customHeight="true" outlineLevel="0" collapsed="false">
      <c r="A119" s="247"/>
      <c r="B119" s="264"/>
      <c r="C119" s="249"/>
      <c r="D119" s="250"/>
      <c r="E119" s="250"/>
      <c r="F119" s="250"/>
      <c r="G119" s="250"/>
      <c r="H119" s="250"/>
      <c r="I119" s="250"/>
      <c r="J119" s="250"/>
      <c r="K119" s="284"/>
      <c r="L119" s="250"/>
      <c r="M119" s="250"/>
      <c r="N119" s="250"/>
      <c r="O119" s="280"/>
      <c r="P119" s="252"/>
      <c r="Q119" s="252"/>
      <c r="R119" s="253"/>
      <c r="S119" s="253"/>
      <c r="T119" s="254"/>
      <c r="U119" s="281"/>
      <c r="V119" s="281"/>
      <c r="W119" s="285"/>
      <c r="X119" s="285"/>
      <c r="Y119" s="257"/>
      <c r="Z119" s="257"/>
      <c r="AA119" s="258"/>
      <c r="AB119" s="259"/>
      <c r="AC119" s="286"/>
      <c r="AD119" s="287"/>
      <c r="AE119" s="287"/>
      <c r="AF119" s="257"/>
      <c r="AG119" s="257"/>
      <c r="AH119" s="258"/>
      <c r="AI119" s="259"/>
      <c r="AJ119" s="288"/>
    </row>
    <row r="120" customFormat="false" ht="409.6" hidden="false" customHeight="true" outlineLevel="0" collapsed="false">
      <c r="A120" s="247"/>
      <c r="B120" s="264"/>
      <c r="C120" s="249"/>
      <c r="D120" s="250"/>
      <c r="E120" s="250"/>
      <c r="F120" s="250"/>
      <c r="G120" s="250"/>
      <c r="H120" s="250"/>
      <c r="I120" s="250"/>
      <c r="J120" s="250"/>
      <c r="K120" s="284"/>
      <c r="L120" s="250"/>
      <c r="M120" s="250"/>
      <c r="N120" s="250"/>
      <c r="O120" s="280"/>
      <c r="P120" s="252"/>
      <c r="Q120" s="252"/>
      <c r="R120" s="253"/>
      <c r="S120" s="253"/>
      <c r="T120" s="254"/>
      <c r="U120" s="281"/>
      <c r="V120" s="281"/>
      <c r="W120" s="285"/>
      <c r="X120" s="285"/>
      <c r="Y120" s="257"/>
      <c r="Z120" s="257"/>
      <c r="AA120" s="258"/>
      <c r="AB120" s="259"/>
      <c r="AC120" s="286"/>
      <c r="AD120" s="287"/>
      <c r="AE120" s="287"/>
      <c r="AF120" s="257"/>
      <c r="AG120" s="257"/>
      <c r="AH120" s="258"/>
      <c r="AI120" s="259"/>
      <c r="AJ120" s="288"/>
    </row>
    <row r="121" customFormat="false" ht="409.5" hidden="false" customHeight="true" outlineLevel="0" collapsed="false">
      <c r="A121" s="247"/>
      <c r="B121" s="264" t="n">
        <v>11</v>
      </c>
      <c r="C121" s="249" t="s">
        <v>80</v>
      </c>
      <c r="D121" s="250"/>
      <c r="E121" s="251" t="s">
        <v>830</v>
      </c>
      <c r="F121" s="251" t="s">
        <v>831</v>
      </c>
      <c r="G121" s="251" t="s">
        <v>831</v>
      </c>
      <c r="H121" s="250" t="s">
        <v>832</v>
      </c>
      <c r="I121" s="250" t="s">
        <v>833</v>
      </c>
      <c r="J121" s="250" t="s">
        <v>86</v>
      </c>
      <c r="K121" s="249" t="n">
        <v>1</v>
      </c>
      <c r="L121" s="250" t="s">
        <v>58</v>
      </c>
      <c r="M121" s="250" t="s">
        <v>59</v>
      </c>
      <c r="N121" s="250" t="s">
        <v>60</v>
      </c>
      <c r="O121" s="250" t="s">
        <v>61</v>
      </c>
      <c r="P121" s="252" t="n">
        <v>1</v>
      </c>
      <c r="Q121" s="252" t="n">
        <v>1</v>
      </c>
      <c r="R121" s="253" t="n">
        <f aca="false">+P121/Q121</f>
        <v>1</v>
      </c>
      <c r="S121" s="253" t="n">
        <v>1</v>
      </c>
      <c r="T121" s="254" t="s">
        <v>27</v>
      </c>
      <c r="U121" s="255" t="s">
        <v>834</v>
      </c>
      <c r="V121" s="262" t="s">
        <v>835</v>
      </c>
      <c r="W121" s="256" t="n">
        <v>1</v>
      </c>
      <c r="X121" s="256" t="n">
        <v>1</v>
      </c>
      <c r="Y121" s="257" t="n">
        <f aca="false">W121/X121</f>
        <v>1</v>
      </c>
      <c r="Z121" s="257" t="n">
        <f aca="false">+Y121/K121</f>
        <v>1</v>
      </c>
      <c r="AA121" s="258" t="str">
        <f aca="false">IF(Y121&gt;=95%,$O$12,IF(Y121&gt;=70%,$N$12,IF(Y121&gt;=50%,$M$12,IF(Y121&lt;50%,$L$12,0))))</f>
        <v>SATISFACTORIO</v>
      </c>
      <c r="AB121" s="255" t="s">
        <v>836</v>
      </c>
      <c r="AC121" s="265" t="s">
        <v>837</v>
      </c>
      <c r="AD121" s="256" t="n">
        <f aca="false">+P121+W121</f>
        <v>2</v>
      </c>
      <c r="AE121" s="256" t="n">
        <f aca="false">+Q121+X121</f>
        <v>2</v>
      </c>
      <c r="AF121" s="257" t="n">
        <f aca="false">AD121/AE121</f>
        <v>1</v>
      </c>
      <c r="AG121" s="257" t="n">
        <f aca="false">AF121/K121</f>
        <v>1</v>
      </c>
      <c r="AH121" s="258" t="str">
        <f aca="false">IF(AF121&gt;=95%,$O$12,IF(AF121&gt;=70%,$N$12,IF(AF121&gt;=50%,$M$12,IF(AF121&lt;50%,$L$12,0))))</f>
        <v>SATISFACTORIO</v>
      </c>
      <c r="AI121" s="263" t="s">
        <v>838</v>
      </c>
      <c r="AJ121" s="277" t="s">
        <v>839</v>
      </c>
    </row>
    <row r="122" customFormat="false" ht="409.5" hidden="false" customHeight="true" outlineLevel="0" collapsed="false">
      <c r="A122" s="247"/>
      <c r="B122" s="264" t="n">
        <v>12</v>
      </c>
      <c r="C122" s="249"/>
      <c r="D122" s="250"/>
      <c r="E122" s="251" t="s">
        <v>482</v>
      </c>
      <c r="F122" s="251" t="s">
        <v>840</v>
      </c>
      <c r="G122" s="251" t="s">
        <v>840</v>
      </c>
      <c r="H122" s="250" t="s">
        <v>399</v>
      </c>
      <c r="I122" s="250" t="s">
        <v>400</v>
      </c>
      <c r="J122" s="250" t="s">
        <v>841</v>
      </c>
      <c r="K122" s="284" t="n">
        <v>1</v>
      </c>
      <c r="L122" s="250" t="s">
        <v>58</v>
      </c>
      <c r="M122" s="250" t="s">
        <v>59</v>
      </c>
      <c r="N122" s="250" t="s">
        <v>60</v>
      </c>
      <c r="O122" s="250" t="s">
        <v>61</v>
      </c>
      <c r="P122" s="252" t="n">
        <v>10</v>
      </c>
      <c r="Q122" s="252" t="n">
        <v>12</v>
      </c>
      <c r="R122" s="253" t="n">
        <f aca="false">+P122/Q122</f>
        <v>0.833333333333333</v>
      </c>
      <c r="S122" s="253" t="n">
        <f aca="false">+R122/K122</f>
        <v>0.833333333333333</v>
      </c>
      <c r="T122" s="254" t="str">
        <f aca="false">IF(R122&gt;=95%,$O$12,IF(R122&gt;=70%,$N$12,IF(R122&gt;=50%,$M$12,IF(R122&lt;50%,$L$12,0))))</f>
        <v>ACEPTABLE</v>
      </c>
      <c r="U122" s="255" t="s">
        <v>842</v>
      </c>
      <c r="V122" s="255" t="s">
        <v>843</v>
      </c>
      <c r="W122" s="256" t="n">
        <v>12</v>
      </c>
      <c r="X122" s="256" t="n">
        <v>12</v>
      </c>
      <c r="Y122" s="257" t="n">
        <f aca="false">W122/X122</f>
        <v>1</v>
      </c>
      <c r="Z122" s="257" t="n">
        <f aca="false">+Y122/K122</f>
        <v>1</v>
      </c>
      <c r="AA122" s="258" t="str">
        <f aca="false">IF(Y122&gt;=95%,$O$12,IF(Y122&gt;=70%,$N$12,IF(Y122&gt;=50%,$M$12,IF(Y122&lt;50%,$L$12,0))))</f>
        <v>SATISFACTORIO</v>
      </c>
      <c r="AB122" s="263" t="s">
        <v>844</v>
      </c>
      <c r="AC122" s="266" t="s">
        <v>845</v>
      </c>
      <c r="AD122" s="256" t="n">
        <f aca="false">+P122+W122</f>
        <v>22</v>
      </c>
      <c r="AE122" s="256" t="n">
        <f aca="false">+Q122+X122</f>
        <v>24</v>
      </c>
      <c r="AF122" s="257" t="n">
        <f aca="false">AD122/AE122</f>
        <v>0.916666666666667</v>
      </c>
      <c r="AG122" s="257" t="n">
        <f aca="false">AF122/K122</f>
        <v>0.916666666666667</v>
      </c>
      <c r="AH122" s="258" t="str">
        <f aca="false">IF(AF122&gt;=95%,$O$12,IF(AF122&gt;=70%,$N$12,IF(AF122&gt;=50%,$M$12,IF(AF122&lt;50%,$L$12,0))))</f>
        <v>ACEPTABLE</v>
      </c>
      <c r="AI122" s="263" t="s">
        <v>846</v>
      </c>
      <c r="AJ122" s="277" t="s">
        <v>847</v>
      </c>
      <c r="AK122" s="277"/>
    </row>
    <row r="123" customFormat="false" ht="409.5" hidden="false" customHeight="true" outlineLevel="0" collapsed="false">
      <c r="A123" s="247"/>
      <c r="B123" s="264" t="n">
        <v>13</v>
      </c>
      <c r="C123" s="250" t="s">
        <v>91</v>
      </c>
      <c r="D123" s="250" t="s">
        <v>334</v>
      </c>
      <c r="E123" s="251" t="s">
        <v>848</v>
      </c>
      <c r="F123" s="251" t="s">
        <v>198</v>
      </c>
      <c r="G123" s="251" t="s">
        <v>115</v>
      </c>
      <c r="H123" s="250" t="s">
        <v>849</v>
      </c>
      <c r="I123" s="250" t="s">
        <v>117</v>
      </c>
      <c r="J123" s="250" t="s">
        <v>850</v>
      </c>
      <c r="K123" s="284" t="n">
        <v>1</v>
      </c>
      <c r="L123" s="250" t="s">
        <v>58</v>
      </c>
      <c r="M123" s="250" t="s">
        <v>59</v>
      </c>
      <c r="N123" s="250" t="s">
        <v>60</v>
      </c>
      <c r="O123" s="250" t="s">
        <v>61</v>
      </c>
      <c r="P123" s="252" t="n">
        <v>3</v>
      </c>
      <c r="Q123" s="252" t="n">
        <v>3</v>
      </c>
      <c r="R123" s="253" t="n">
        <f aca="false">+P123/Q123</f>
        <v>1</v>
      </c>
      <c r="S123" s="253" t="n">
        <v>1</v>
      </c>
      <c r="T123" s="254" t="s">
        <v>27</v>
      </c>
      <c r="U123" s="255" t="s">
        <v>851</v>
      </c>
      <c r="V123" s="255" t="s">
        <v>852</v>
      </c>
      <c r="W123" s="256"/>
      <c r="X123" s="256"/>
      <c r="Y123" s="289" t="s">
        <v>66</v>
      </c>
      <c r="Z123" s="289" t="s">
        <v>66</v>
      </c>
      <c r="AA123" s="290" t="s">
        <v>64</v>
      </c>
      <c r="AB123" s="266" t="s">
        <v>853</v>
      </c>
      <c r="AC123" s="266" t="s">
        <v>854</v>
      </c>
      <c r="AD123" s="256" t="n">
        <f aca="false">+P123+W123</f>
        <v>3</v>
      </c>
      <c r="AE123" s="256" t="n">
        <f aca="false">+Q123+X123</f>
        <v>3</v>
      </c>
      <c r="AF123" s="257" t="n">
        <f aca="false">AD123/AE123</f>
        <v>1</v>
      </c>
      <c r="AG123" s="257" t="n">
        <f aca="false">AF123/K123</f>
        <v>1</v>
      </c>
      <c r="AH123" s="258" t="str">
        <f aca="false">IF(AF123&gt;=95%,$O$12,IF(AF123&gt;=70%,$N$12,IF(AF123&gt;=50%,$M$12,IF(AF123&lt;50%,$L$12,0))))</f>
        <v>SATISFACTORIO</v>
      </c>
      <c r="AI123" s="255" t="s">
        <v>855</v>
      </c>
      <c r="AJ123" s="277" t="s">
        <v>856</v>
      </c>
      <c r="AK123" s="277"/>
    </row>
    <row r="124" customFormat="false" ht="409.5" hidden="false" customHeight="true" outlineLevel="0" collapsed="false">
      <c r="A124" s="247"/>
      <c r="B124" s="264" t="n">
        <v>14</v>
      </c>
      <c r="C124" s="250"/>
      <c r="D124" s="250"/>
      <c r="E124" s="251"/>
      <c r="F124" s="251" t="s">
        <v>208</v>
      </c>
      <c r="G124" s="251" t="s">
        <v>208</v>
      </c>
      <c r="H124" s="250" t="s">
        <v>849</v>
      </c>
      <c r="I124" s="250"/>
      <c r="J124" s="250" t="s">
        <v>857</v>
      </c>
      <c r="K124" s="284" t="n">
        <v>1</v>
      </c>
      <c r="L124" s="250" t="s">
        <v>58</v>
      </c>
      <c r="M124" s="250" t="s">
        <v>59</v>
      </c>
      <c r="N124" s="250" t="s">
        <v>60</v>
      </c>
      <c r="O124" s="250" t="s">
        <v>61</v>
      </c>
      <c r="P124" s="252" t="n">
        <v>3</v>
      </c>
      <c r="Q124" s="252" t="n">
        <v>3</v>
      </c>
      <c r="R124" s="253" t="n">
        <f aca="false">+P124/Q124</f>
        <v>1</v>
      </c>
      <c r="S124" s="253" t="n">
        <v>1</v>
      </c>
      <c r="T124" s="254" t="s">
        <v>27</v>
      </c>
      <c r="U124" s="255" t="s">
        <v>858</v>
      </c>
      <c r="V124" s="255" t="s">
        <v>859</v>
      </c>
      <c r="W124" s="256" t="n">
        <v>3</v>
      </c>
      <c r="X124" s="256" t="n">
        <v>3</v>
      </c>
      <c r="Y124" s="257" t="n">
        <f aca="false">W124/X124</f>
        <v>1</v>
      </c>
      <c r="Z124" s="257" t="n">
        <f aca="false">+Y124/K124</f>
        <v>1</v>
      </c>
      <c r="AA124" s="258" t="str">
        <f aca="false">IF(Y124&gt;=95%,$O$12,IF(Y124&gt;=70%,$N$12,IF(Y124&gt;=50%,$M$12,IF(Y124&lt;50%,$L$12,0))))</f>
        <v>SATISFACTORIO</v>
      </c>
      <c r="AB124" s="255" t="s">
        <v>860</v>
      </c>
      <c r="AC124" s="266" t="s">
        <v>861</v>
      </c>
      <c r="AD124" s="256" t="n">
        <f aca="false">+P124+W124</f>
        <v>6</v>
      </c>
      <c r="AE124" s="256" t="n">
        <f aca="false">+Q124+X124</f>
        <v>6</v>
      </c>
      <c r="AF124" s="257" t="n">
        <f aca="false">AD124/AE124</f>
        <v>1</v>
      </c>
      <c r="AG124" s="257" t="n">
        <f aca="false">AF124/K124</f>
        <v>1</v>
      </c>
      <c r="AH124" s="258" t="str">
        <f aca="false">IF(AF124&gt;=95%,$O$12,IF(AF124&gt;=70%,$N$12,IF(AF124&gt;=50%,$M$12,IF(AF124&lt;50%,$L$12,0))))</f>
        <v>SATISFACTORIO</v>
      </c>
      <c r="AI124" s="255" t="s">
        <v>862</v>
      </c>
      <c r="AJ124" s="277" t="s">
        <v>863</v>
      </c>
      <c r="AK124" s="277"/>
    </row>
    <row r="125" customFormat="false" ht="409.5" hidden="false" customHeight="true" outlineLevel="0" collapsed="false">
      <c r="A125" s="247"/>
      <c r="B125" s="264" t="n">
        <v>15</v>
      </c>
      <c r="C125" s="250"/>
      <c r="D125" s="250"/>
      <c r="E125" s="251"/>
      <c r="F125" s="251" t="s">
        <v>864</v>
      </c>
      <c r="G125" s="251" t="s">
        <v>864</v>
      </c>
      <c r="H125" s="250" t="s">
        <v>849</v>
      </c>
      <c r="I125" s="250"/>
      <c r="J125" s="250" t="s">
        <v>865</v>
      </c>
      <c r="K125" s="284" t="n">
        <v>1</v>
      </c>
      <c r="L125" s="250" t="s">
        <v>58</v>
      </c>
      <c r="M125" s="250" t="s">
        <v>59</v>
      </c>
      <c r="N125" s="250" t="s">
        <v>60</v>
      </c>
      <c r="O125" s="250" t="s">
        <v>61</v>
      </c>
      <c r="P125" s="252" t="n">
        <v>2</v>
      </c>
      <c r="Q125" s="252" t="n">
        <v>2</v>
      </c>
      <c r="R125" s="253" t="n">
        <f aca="false">+P125/Q125</f>
        <v>1</v>
      </c>
      <c r="S125" s="253" t="n">
        <v>1</v>
      </c>
      <c r="T125" s="254" t="s">
        <v>27</v>
      </c>
      <c r="U125" s="255" t="s">
        <v>866</v>
      </c>
      <c r="V125" s="262" t="s">
        <v>867</v>
      </c>
      <c r="W125" s="256"/>
      <c r="X125" s="256"/>
      <c r="Y125" s="257" t="s">
        <v>66</v>
      </c>
      <c r="Z125" s="257" t="s">
        <v>66</v>
      </c>
      <c r="AA125" s="258" t="s">
        <v>66</v>
      </c>
      <c r="AB125" s="263" t="s">
        <v>868</v>
      </c>
      <c r="AC125" s="265" t="s">
        <v>869</v>
      </c>
      <c r="AD125" s="256" t="n">
        <f aca="false">+P125+W125</f>
        <v>2</v>
      </c>
      <c r="AE125" s="256" t="n">
        <f aca="false">+Q125+X125</f>
        <v>2</v>
      </c>
      <c r="AF125" s="257" t="n">
        <f aca="false">AD125/AE125</f>
        <v>1</v>
      </c>
      <c r="AG125" s="257" t="n">
        <f aca="false">AF125/K125</f>
        <v>1</v>
      </c>
      <c r="AH125" s="258" t="str">
        <f aca="false">IF(AF125&gt;=95%,$O$12,IF(AF125&gt;=70%,$N$12,IF(AF125&gt;=50%,$M$12,IF(AF125&lt;50%,$L$12,0))))</f>
        <v>SATISFACTORIO</v>
      </c>
      <c r="AI125" s="255" t="s">
        <v>870</v>
      </c>
      <c r="AJ125" s="277" t="s">
        <v>871</v>
      </c>
      <c r="AK125" s="277"/>
    </row>
    <row r="126" customFormat="false" ht="409.5" hidden="false" customHeight="true" outlineLevel="0" collapsed="false">
      <c r="A126" s="291" t="s">
        <v>872</v>
      </c>
      <c r="B126" s="292" t="n">
        <v>1</v>
      </c>
      <c r="C126" s="293" t="s">
        <v>873</v>
      </c>
      <c r="D126" s="293" t="s">
        <v>81</v>
      </c>
      <c r="E126" s="294" t="s">
        <v>874</v>
      </c>
      <c r="F126" s="294" t="s">
        <v>875</v>
      </c>
      <c r="G126" s="294" t="s">
        <v>876</v>
      </c>
      <c r="H126" s="293" t="s">
        <v>877</v>
      </c>
      <c r="I126" s="293" t="s">
        <v>878</v>
      </c>
      <c r="J126" s="293" t="s">
        <v>879</v>
      </c>
      <c r="K126" s="295" t="n">
        <v>1</v>
      </c>
      <c r="L126" s="296" t="s">
        <v>58</v>
      </c>
      <c r="M126" s="296" t="s">
        <v>59</v>
      </c>
      <c r="N126" s="296" t="s">
        <v>60</v>
      </c>
      <c r="O126" s="296" t="s">
        <v>61</v>
      </c>
      <c r="P126" s="297" t="n">
        <v>1</v>
      </c>
      <c r="Q126" s="297" t="n">
        <v>1</v>
      </c>
      <c r="R126" s="298" t="n">
        <f aca="false">+P126/Q126</f>
        <v>1</v>
      </c>
      <c r="S126" s="298" t="n">
        <f aca="false">+R126/K126</f>
        <v>1</v>
      </c>
      <c r="T126" s="299" t="str">
        <f aca="false">IF(R126&gt;=95%,$O$12,IF(R126&gt;=70%,$N$12,IF(R126&gt;=50%,$M$12,IF(R126&lt;50%,$L$12,0))))</f>
        <v>SATISFACTORIO</v>
      </c>
      <c r="U126" s="300" t="s">
        <v>880</v>
      </c>
      <c r="V126" s="301" t="s">
        <v>881</v>
      </c>
      <c r="W126" s="302" t="n">
        <v>1</v>
      </c>
      <c r="X126" s="302" t="n">
        <v>1</v>
      </c>
      <c r="Y126" s="303" t="n">
        <f aca="false">W126/X126</f>
        <v>1</v>
      </c>
      <c r="Z126" s="303" t="n">
        <f aca="false">+Y126/K126</f>
        <v>1</v>
      </c>
      <c r="AA126" s="299" t="str">
        <f aca="false">IF(Y126&gt;=95%,$O$12,IF(Y126&gt;=70%,$N$12,IF(Y126&gt;=50%,$M$12,IF(Y126&lt;50%,$L$12,0))))</f>
        <v>SATISFACTORIO</v>
      </c>
      <c r="AB126" s="304" t="s">
        <v>882</v>
      </c>
      <c r="AC126" s="304" t="s">
        <v>883</v>
      </c>
      <c r="AD126" s="305" t="n">
        <f aca="false">+P126+W126</f>
        <v>2</v>
      </c>
      <c r="AE126" s="305" t="n">
        <f aca="false">+Q126+X126</f>
        <v>2</v>
      </c>
      <c r="AF126" s="303" t="n">
        <f aca="false">AD126/AE126</f>
        <v>1</v>
      </c>
      <c r="AG126" s="303" t="n">
        <f aca="false">AF126/K126</f>
        <v>1</v>
      </c>
      <c r="AH126" s="299" t="str">
        <f aca="false">IF(AF126&gt;=95%,$O$12,IF(AF126&gt;=70%,$N$12,IF(AF126&gt;=50%,$M$12,IF(AF126&lt;50%,$L$12,0))))</f>
        <v>SATISFACTORIO</v>
      </c>
      <c r="AI126" s="304" t="s">
        <v>884</v>
      </c>
      <c r="AJ126" s="304" t="s">
        <v>885</v>
      </c>
    </row>
    <row r="127" customFormat="false" ht="409.5" hidden="false" customHeight="true" outlineLevel="0" collapsed="false">
      <c r="A127" s="291"/>
      <c r="B127" s="292" t="n">
        <v>2</v>
      </c>
      <c r="C127" s="293" t="s">
        <v>91</v>
      </c>
      <c r="D127" s="293" t="s">
        <v>81</v>
      </c>
      <c r="E127" s="294" t="s">
        <v>886</v>
      </c>
      <c r="F127" s="294" t="s">
        <v>887</v>
      </c>
      <c r="G127" s="294" t="s">
        <v>888</v>
      </c>
      <c r="H127" s="293" t="s">
        <v>889</v>
      </c>
      <c r="I127" s="293" t="s">
        <v>890</v>
      </c>
      <c r="J127" s="293" t="s">
        <v>891</v>
      </c>
      <c r="K127" s="295" t="n">
        <v>1</v>
      </c>
      <c r="L127" s="296" t="s">
        <v>58</v>
      </c>
      <c r="M127" s="296" t="s">
        <v>59</v>
      </c>
      <c r="N127" s="296" t="s">
        <v>60</v>
      </c>
      <c r="O127" s="296" t="s">
        <v>61</v>
      </c>
      <c r="P127" s="297" t="n">
        <v>2</v>
      </c>
      <c r="Q127" s="297" t="n">
        <v>2</v>
      </c>
      <c r="R127" s="298" t="n">
        <f aca="false">+P127/Q127</f>
        <v>1</v>
      </c>
      <c r="S127" s="298" t="n">
        <f aca="false">+R127/K127</f>
        <v>1</v>
      </c>
      <c r="T127" s="299" t="str">
        <f aca="false">IF(R127&gt;=95%,$O$12,IF(R127&gt;=70%,$N$12,IF(R127&gt;=50%,$M$12,IF(R127&lt;50%,$L$12,0))))</f>
        <v>SATISFACTORIO</v>
      </c>
      <c r="U127" s="300" t="s">
        <v>892</v>
      </c>
      <c r="V127" s="301" t="s">
        <v>893</v>
      </c>
      <c r="W127" s="302" t="n">
        <v>2</v>
      </c>
      <c r="X127" s="302" t="n">
        <v>2</v>
      </c>
      <c r="Y127" s="303" t="n">
        <f aca="false">W127/X127</f>
        <v>1</v>
      </c>
      <c r="Z127" s="303" t="n">
        <f aca="false">+Y127/K127</f>
        <v>1</v>
      </c>
      <c r="AA127" s="299" t="str">
        <f aca="false">IF(Y127&gt;=95%,$O$12,IF(Y127&gt;=70%,$N$12,IF(Y127&gt;=50%,$M$12,IF(Y127&lt;50%,$L$12,0))))</f>
        <v>SATISFACTORIO</v>
      </c>
      <c r="AB127" s="304" t="s">
        <v>894</v>
      </c>
      <c r="AC127" s="304" t="s">
        <v>895</v>
      </c>
      <c r="AD127" s="305" t="n">
        <f aca="false">+P127+W127</f>
        <v>4</v>
      </c>
      <c r="AE127" s="305" t="n">
        <f aca="false">+Q127+X127</f>
        <v>4</v>
      </c>
      <c r="AF127" s="303" t="n">
        <f aca="false">AD127/AE127</f>
        <v>1</v>
      </c>
      <c r="AG127" s="303" t="n">
        <f aca="false">AF127/K127</f>
        <v>1</v>
      </c>
      <c r="AH127" s="299" t="str">
        <f aca="false">IF(AF127&gt;=95%,$O$12,IF(AF127&gt;=70%,$N$12,IF(AF127&gt;=50%,$M$12,IF(AF127&lt;50%,$L$12,0))))</f>
        <v>SATISFACTORIO</v>
      </c>
      <c r="AI127" s="304" t="s">
        <v>896</v>
      </c>
      <c r="AJ127" s="304" t="s">
        <v>897</v>
      </c>
    </row>
    <row r="128" customFormat="false" ht="409.5" hidden="false" customHeight="true" outlineLevel="0" collapsed="false">
      <c r="A128" s="291"/>
      <c r="B128" s="292" t="n">
        <v>3</v>
      </c>
      <c r="C128" s="293" t="s">
        <v>873</v>
      </c>
      <c r="D128" s="293" t="s">
        <v>81</v>
      </c>
      <c r="E128" s="294" t="s">
        <v>898</v>
      </c>
      <c r="F128" s="294" t="s">
        <v>899</v>
      </c>
      <c r="G128" s="294" t="s">
        <v>899</v>
      </c>
      <c r="H128" s="293" t="s">
        <v>900</v>
      </c>
      <c r="I128" s="293" t="s">
        <v>901</v>
      </c>
      <c r="J128" s="293" t="s">
        <v>902</v>
      </c>
      <c r="K128" s="295" t="n">
        <v>1</v>
      </c>
      <c r="L128" s="296" t="s">
        <v>58</v>
      </c>
      <c r="M128" s="296" t="s">
        <v>59</v>
      </c>
      <c r="N128" s="296" t="s">
        <v>60</v>
      </c>
      <c r="O128" s="296" t="s">
        <v>61</v>
      </c>
      <c r="P128" s="297" t="n">
        <v>1</v>
      </c>
      <c r="Q128" s="297" t="n">
        <v>1</v>
      </c>
      <c r="R128" s="298" t="n">
        <f aca="false">+P128/Q128</f>
        <v>1</v>
      </c>
      <c r="S128" s="298" t="n">
        <f aca="false">+R128/K128</f>
        <v>1</v>
      </c>
      <c r="T128" s="299" t="str">
        <f aca="false">IF(R128&gt;=95%,$O$12,IF(R128&gt;=70%,$N$12,IF(R128&gt;=50%,$M$12,IF(R128&lt;50%,$L$12,0))))</f>
        <v>SATISFACTORIO</v>
      </c>
      <c r="U128" s="300" t="s">
        <v>903</v>
      </c>
      <c r="V128" s="301" t="s">
        <v>904</v>
      </c>
      <c r="W128" s="302" t="n">
        <v>1</v>
      </c>
      <c r="X128" s="302" t="n">
        <v>1</v>
      </c>
      <c r="Y128" s="303" t="n">
        <f aca="false">W128/X128</f>
        <v>1</v>
      </c>
      <c r="Z128" s="303" t="n">
        <f aca="false">+Y128/K128</f>
        <v>1</v>
      </c>
      <c r="AA128" s="299" t="str">
        <f aca="false">IF(Y128&gt;=95%,$O$12,IF(Y128&gt;=70%,$N$12,IF(Y128&gt;=50%,$M$12,IF(Y128&lt;50%,$L$12,0))))</f>
        <v>SATISFACTORIO</v>
      </c>
      <c r="AB128" s="304" t="s">
        <v>905</v>
      </c>
      <c r="AC128" s="304" t="s">
        <v>906</v>
      </c>
      <c r="AD128" s="305" t="n">
        <f aca="false">+P128+W128</f>
        <v>2</v>
      </c>
      <c r="AE128" s="305" t="n">
        <f aca="false">+Q128+X128</f>
        <v>2</v>
      </c>
      <c r="AF128" s="303" t="n">
        <f aca="false">AD128/AE128</f>
        <v>1</v>
      </c>
      <c r="AG128" s="303" t="n">
        <f aca="false">AF128/K128</f>
        <v>1</v>
      </c>
      <c r="AH128" s="299" t="str">
        <f aca="false">IF(AF128&gt;=95%,$O$12,IF(AF128&gt;=70%,$N$12,IF(AF128&gt;=50%,$M$12,IF(AF128&lt;50%,$L$12,0))))</f>
        <v>SATISFACTORIO</v>
      </c>
      <c r="AI128" s="304" t="s">
        <v>907</v>
      </c>
      <c r="AJ128" s="304" t="s">
        <v>908</v>
      </c>
    </row>
    <row r="129" customFormat="false" ht="409.5" hidden="false" customHeight="true" outlineLevel="0" collapsed="false">
      <c r="A129" s="291"/>
      <c r="B129" s="292" t="n">
        <v>4</v>
      </c>
      <c r="C129" s="293"/>
      <c r="D129" s="293" t="s">
        <v>258</v>
      </c>
      <c r="E129" s="294" t="s">
        <v>909</v>
      </c>
      <c r="F129" s="294" t="s">
        <v>910</v>
      </c>
      <c r="G129" s="306" t="s">
        <v>911</v>
      </c>
      <c r="H129" s="293" t="s">
        <v>912</v>
      </c>
      <c r="I129" s="293" t="s">
        <v>913</v>
      </c>
      <c r="J129" s="293" t="s">
        <v>914</v>
      </c>
      <c r="K129" s="295" t="n">
        <v>1</v>
      </c>
      <c r="L129" s="296" t="s">
        <v>58</v>
      </c>
      <c r="M129" s="296" t="s">
        <v>59</v>
      </c>
      <c r="N129" s="296" t="s">
        <v>60</v>
      </c>
      <c r="O129" s="296" t="s">
        <v>61</v>
      </c>
      <c r="P129" s="297" t="n">
        <v>1</v>
      </c>
      <c r="Q129" s="297" t="n">
        <v>1</v>
      </c>
      <c r="R129" s="298" t="n">
        <f aca="false">+P129/Q129</f>
        <v>1</v>
      </c>
      <c r="S129" s="298" t="n">
        <f aca="false">+R129/K129</f>
        <v>1</v>
      </c>
      <c r="T129" s="299" t="str">
        <f aca="false">IF(R129&gt;=95%,$O$12,IF(R129&gt;=70%,$N$12,IF(R129&gt;=50%,$M$12,IF(R129&lt;50%,$L$12,0))))</f>
        <v>SATISFACTORIO</v>
      </c>
      <c r="U129" s="300" t="s">
        <v>915</v>
      </c>
      <c r="V129" s="307" t="s">
        <v>916</v>
      </c>
      <c r="W129" s="302" t="n">
        <v>2</v>
      </c>
      <c r="X129" s="302" t="n">
        <v>2</v>
      </c>
      <c r="Y129" s="303" t="n">
        <f aca="false">W129/X129</f>
        <v>1</v>
      </c>
      <c r="Z129" s="303" t="n">
        <f aca="false">+Y129/K129</f>
        <v>1</v>
      </c>
      <c r="AA129" s="299" t="str">
        <f aca="false">IF(Y129&gt;=95%,$O$12,IF(Y129&gt;=70%,$N$12,IF(Y129&gt;=50%,$M$12,IF(Y129&lt;50%,$L$12,0))))</f>
        <v>SATISFACTORIO</v>
      </c>
      <c r="AB129" s="304" t="s">
        <v>917</v>
      </c>
      <c r="AC129" s="304" t="s">
        <v>918</v>
      </c>
      <c r="AD129" s="305" t="n">
        <f aca="false">+P129+W129</f>
        <v>3</v>
      </c>
      <c r="AE129" s="305" t="n">
        <f aca="false">+Q129+X129</f>
        <v>3</v>
      </c>
      <c r="AF129" s="303" t="n">
        <f aca="false">AD129/AE129</f>
        <v>1</v>
      </c>
      <c r="AG129" s="303" t="n">
        <f aca="false">AF129/K129</f>
        <v>1</v>
      </c>
      <c r="AH129" s="299" t="str">
        <f aca="false">IF(AF129&gt;=95%,$O$12,IF(AF129&gt;=70%,$N$12,IF(AF129&gt;=50%,$M$12,IF(AF129&lt;50%,$L$12,0))))</f>
        <v>SATISFACTORIO</v>
      </c>
      <c r="AI129" s="304" t="s">
        <v>919</v>
      </c>
      <c r="AJ129" s="304" t="s">
        <v>920</v>
      </c>
    </row>
    <row r="130" customFormat="false" ht="409.5" hidden="false" customHeight="true" outlineLevel="0" collapsed="false">
      <c r="A130" s="291"/>
      <c r="B130" s="292" t="n">
        <v>5</v>
      </c>
      <c r="C130" s="293"/>
      <c r="D130" s="293" t="s">
        <v>258</v>
      </c>
      <c r="E130" s="294" t="s">
        <v>921</v>
      </c>
      <c r="F130" s="294" t="s">
        <v>922</v>
      </c>
      <c r="G130" s="294" t="s">
        <v>922</v>
      </c>
      <c r="H130" s="293" t="s">
        <v>889</v>
      </c>
      <c r="I130" s="293" t="s">
        <v>923</v>
      </c>
      <c r="J130" s="293" t="s">
        <v>924</v>
      </c>
      <c r="K130" s="295" t="n">
        <v>1</v>
      </c>
      <c r="L130" s="296" t="s">
        <v>58</v>
      </c>
      <c r="M130" s="296" t="s">
        <v>59</v>
      </c>
      <c r="N130" s="296" t="s">
        <v>60</v>
      </c>
      <c r="O130" s="296" t="s">
        <v>61</v>
      </c>
      <c r="P130" s="297" t="n">
        <v>12</v>
      </c>
      <c r="Q130" s="297" t="n">
        <v>12</v>
      </c>
      <c r="R130" s="298" t="n">
        <f aca="false">+P130/Q130</f>
        <v>1</v>
      </c>
      <c r="S130" s="298" t="n">
        <f aca="false">+R130/K130</f>
        <v>1</v>
      </c>
      <c r="T130" s="299" t="str">
        <f aca="false">IF(R130&gt;=95%,$O$12,IF(R130&gt;=70%,$N$12,IF(R130&gt;=50%,$M$12,IF(R130&lt;50%,$L$12,0))))</f>
        <v>SATISFACTORIO</v>
      </c>
      <c r="U130" s="300" t="s">
        <v>925</v>
      </c>
      <c r="V130" s="301" t="s">
        <v>926</v>
      </c>
      <c r="W130" s="302" t="n">
        <v>101</v>
      </c>
      <c r="X130" s="302" t="n">
        <v>101</v>
      </c>
      <c r="Y130" s="303" t="n">
        <f aca="false">W130/X130</f>
        <v>1</v>
      </c>
      <c r="Z130" s="303" t="n">
        <f aca="false">+Y130/K130</f>
        <v>1</v>
      </c>
      <c r="AA130" s="299" t="str">
        <f aca="false">IF(Y130&gt;=95%,$O$12,IF(Y130&gt;=70%,$N$12,IF(Y130&gt;=50%,$M$12,IF(Y130&lt;50%,$L$12,0))))</f>
        <v>SATISFACTORIO</v>
      </c>
      <c r="AB130" s="304" t="s">
        <v>927</v>
      </c>
      <c r="AC130" s="304" t="s">
        <v>928</v>
      </c>
      <c r="AD130" s="305" t="n">
        <f aca="false">+P130+W130</f>
        <v>113</v>
      </c>
      <c r="AE130" s="305" t="n">
        <f aca="false">+Q130+X130</f>
        <v>113</v>
      </c>
      <c r="AF130" s="303" t="n">
        <f aca="false">AD130/AE130</f>
        <v>1</v>
      </c>
      <c r="AG130" s="303" t="n">
        <f aca="false">AF130/K130</f>
        <v>1</v>
      </c>
      <c r="AH130" s="299" t="str">
        <f aca="false">IF(AF130&gt;=95%,$O$12,IF(AF130&gt;=70%,$N$12,IF(AF130&gt;=50%,$M$12,IF(AF130&lt;50%,$L$12,0))))</f>
        <v>SATISFACTORIO</v>
      </c>
      <c r="AI130" s="304" t="s">
        <v>929</v>
      </c>
      <c r="AJ130" s="304" t="s">
        <v>930</v>
      </c>
    </row>
    <row r="131" customFormat="false" ht="409.5" hidden="false" customHeight="true" outlineLevel="0" collapsed="false">
      <c r="A131" s="291"/>
      <c r="B131" s="292" t="n">
        <v>6</v>
      </c>
      <c r="C131" s="293"/>
      <c r="D131" s="293" t="s">
        <v>258</v>
      </c>
      <c r="E131" s="294" t="s">
        <v>931</v>
      </c>
      <c r="F131" s="308" t="s">
        <v>932</v>
      </c>
      <c r="G131" s="308" t="s">
        <v>933</v>
      </c>
      <c r="H131" s="293" t="s">
        <v>934</v>
      </c>
      <c r="I131" s="293" t="s">
        <v>935</v>
      </c>
      <c r="J131" s="293" t="s">
        <v>936</v>
      </c>
      <c r="K131" s="309" t="n">
        <v>1</v>
      </c>
      <c r="L131" s="296" t="s">
        <v>58</v>
      </c>
      <c r="M131" s="296" t="s">
        <v>59</v>
      </c>
      <c r="N131" s="296" t="s">
        <v>60</v>
      </c>
      <c r="O131" s="296" t="s">
        <v>61</v>
      </c>
      <c r="P131" s="297" t="n">
        <v>2</v>
      </c>
      <c r="Q131" s="297" t="n">
        <v>2</v>
      </c>
      <c r="R131" s="298" t="n">
        <f aca="false">+P131/Q131</f>
        <v>1</v>
      </c>
      <c r="S131" s="298" t="n">
        <f aca="false">+R131/K131</f>
        <v>1</v>
      </c>
      <c r="T131" s="299" t="str">
        <f aca="false">IF(R131&gt;=95%,$O$12,IF(R131&gt;=70%,$N$12,IF(R131&gt;=50%,$M$12,IF(R131&lt;50%,$L$12,0))))</f>
        <v>SATISFACTORIO</v>
      </c>
      <c r="U131" s="300" t="s">
        <v>937</v>
      </c>
      <c r="V131" s="301" t="s">
        <v>938</v>
      </c>
      <c r="W131" s="302" t="n">
        <v>2</v>
      </c>
      <c r="X131" s="302" t="n">
        <v>2</v>
      </c>
      <c r="Y131" s="303" t="n">
        <f aca="false">W131/X131</f>
        <v>1</v>
      </c>
      <c r="Z131" s="303" t="n">
        <f aca="false">+Y131/K131</f>
        <v>1</v>
      </c>
      <c r="AA131" s="299" t="str">
        <f aca="false">IF(Y131&gt;=95%,$O$12,IF(Y131&gt;=70%,$N$12,IF(Y131&gt;=50%,$M$12,IF(Y131&lt;50%,$L$12,0))))</f>
        <v>SATISFACTORIO</v>
      </c>
      <c r="AB131" s="304" t="s">
        <v>939</v>
      </c>
      <c r="AC131" s="304" t="s">
        <v>940</v>
      </c>
      <c r="AD131" s="305" t="n">
        <f aca="false">+P131+W131</f>
        <v>4</v>
      </c>
      <c r="AE131" s="305" t="n">
        <f aca="false">+Q131+X131</f>
        <v>4</v>
      </c>
      <c r="AF131" s="303" t="n">
        <f aca="false">AD131/AE131</f>
        <v>1</v>
      </c>
      <c r="AG131" s="303" t="n">
        <f aca="false">AF131/K131</f>
        <v>1</v>
      </c>
      <c r="AH131" s="299" t="str">
        <f aca="false">IF(AF131&gt;=95%,$O$12,IF(AF131&gt;=70%,$N$12,IF(AF131&gt;=50%,$M$12,IF(AF131&lt;50%,$L$12,0))))</f>
        <v>SATISFACTORIO</v>
      </c>
      <c r="AI131" s="304" t="s">
        <v>941</v>
      </c>
      <c r="AJ131" s="304" t="s">
        <v>942</v>
      </c>
    </row>
    <row r="132" customFormat="false" ht="409.5" hidden="false" customHeight="true" outlineLevel="0" collapsed="false">
      <c r="A132" s="291"/>
      <c r="B132" s="292" t="n">
        <v>7</v>
      </c>
      <c r="C132" s="293" t="s">
        <v>91</v>
      </c>
      <c r="D132" s="293" t="s">
        <v>81</v>
      </c>
      <c r="E132" s="294" t="s">
        <v>943</v>
      </c>
      <c r="F132" s="294" t="s">
        <v>944</v>
      </c>
      <c r="G132" s="294" t="s">
        <v>944</v>
      </c>
      <c r="H132" s="293" t="s">
        <v>945</v>
      </c>
      <c r="I132" s="293" t="s">
        <v>946</v>
      </c>
      <c r="J132" s="293" t="s">
        <v>947</v>
      </c>
      <c r="K132" s="295" t="n">
        <v>1</v>
      </c>
      <c r="L132" s="296" t="s">
        <v>58</v>
      </c>
      <c r="M132" s="296" t="s">
        <v>59</v>
      </c>
      <c r="N132" s="296" t="s">
        <v>60</v>
      </c>
      <c r="O132" s="296" t="s">
        <v>61</v>
      </c>
      <c r="P132" s="297" t="n">
        <v>1</v>
      </c>
      <c r="Q132" s="297" t="n">
        <v>1</v>
      </c>
      <c r="R132" s="298" t="n">
        <f aca="false">+P132/Q132</f>
        <v>1</v>
      </c>
      <c r="S132" s="298" t="n">
        <f aca="false">+R132/K132</f>
        <v>1</v>
      </c>
      <c r="T132" s="299" t="str">
        <f aca="false">IF(R132&gt;=95%,$O$12,IF(R132&gt;=70%,$N$12,IF(R132&gt;=50%,$M$12,IF(R132&lt;50%,$L$12,0))))</f>
        <v>SATISFACTORIO</v>
      </c>
      <c r="U132" s="300" t="s">
        <v>948</v>
      </c>
      <c r="V132" s="301" t="s">
        <v>949</v>
      </c>
      <c r="W132" s="302" t="n">
        <v>1</v>
      </c>
      <c r="X132" s="302" t="n">
        <v>1</v>
      </c>
      <c r="Y132" s="303" t="n">
        <f aca="false">W132/X132</f>
        <v>1</v>
      </c>
      <c r="Z132" s="303" t="n">
        <f aca="false">+Y132/K132</f>
        <v>1</v>
      </c>
      <c r="AA132" s="299" t="str">
        <f aca="false">IF(Y132&gt;=95%,$O$12,IF(Y132&gt;=70%,$N$12,IF(Y132&gt;=50%,$M$12,IF(Y132&lt;50%,$L$12,0))))</f>
        <v>SATISFACTORIO</v>
      </c>
      <c r="AB132" s="304" t="s">
        <v>950</v>
      </c>
      <c r="AC132" s="304" t="s">
        <v>951</v>
      </c>
      <c r="AD132" s="305" t="n">
        <f aca="false">+P132+W132</f>
        <v>2</v>
      </c>
      <c r="AE132" s="305" t="n">
        <f aca="false">+Q132+X132</f>
        <v>2</v>
      </c>
      <c r="AF132" s="303" t="n">
        <f aca="false">AD132/AE132</f>
        <v>1</v>
      </c>
      <c r="AG132" s="303" t="n">
        <f aca="false">AF132/K132</f>
        <v>1</v>
      </c>
      <c r="AH132" s="299" t="str">
        <f aca="false">IF(AF132&gt;=95%,$O$12,IF(AF132&gt;=70%,$N$12,IF(AF132&gt;=50%,$M$12,IF(AF132&lt;50%,$L$12,0))))</f>
        <v>SATISFACTORIO</v>
      </c>
      <c r="AI132" s="304" t="s">
        <v>941</v>
      </c>
      <c r="AJ132" s="304" t="s">
        <v>952</v>
      </c>
    </row>
    <row r="133" customFormat="false" ht="409.5" hidden="false" customHeight="true" outlineLevel="0" collapsed="false">
      <c r="A133" s="291"/>
      <c r="B133" s="292" t="n">
        <v>8</v>
      </c>
      <c r="C133" s="293" t="s">
        <v>873</v>
      </c>
      <c r="D133" s="293" t="s">
        <v>258</v>
      </c>
      <c r="E133" s="294" t="s">
        <v>482</v>
      </c>
      <c r="F133" s="294" t="s">
        <v>840</v>
      </c>
      <c r="G133" s="294" t="s">
        <v>840</v>
      </c>
      <c r="H133" s="293" t="s">
        <v>953</v>
      </c>
      <c r="I133" s="293" t="s">
        <v>400</v>
      </c>
      <c r="J133" s="293" t="s">
        <v>841</v>
      </c>
      <c r="K133" s="309" t="n">
        <v>1</v>
      </c>
      <c r="L133" s="296" t="s">
        <v>58</v>
      </c>
      <c r="M133" s="296" t="s">
        <v>59</v>
      </c>
      <c r="N133" s="296" t="s">
        <v>60</v>
      </c>
      <c r="O133" s="296" t="s">
        <v>61</v>
      </c>
      <c r="P133" s="297" t="s">
        <v>64</v>
      </c>
      <c r="Q133" s="297" t="s">
        <v>64</v>
      </c>
      <c r="R133" s="297" t="s">
        <v>64</v>
      </c>
      <c r="S133" s="297" t="s">
        <v>64</v>
      </c>
      <c r="T133" s="297" t="s">
        <v>64</v>
      </c>
      <c r="U133" s="300" t="s">
        <v>954</v>
      </c>
      <c r="V133" s="298" t="s">
        <v>66</v>
      </c>
      <c r="W133" s="310" t="s">
        <v>64</v>
      </c>
      <c r="X133" s="310" t="s">
        <v>64</v>
      </c>
      <c r="Y133" s="303" t="s">
        <v>64</v>
      </c>
      <c r="Z133" s="303" t="s">
        <v>64</v>
      </c>
      <c r="AA133" s="299" t="s">
        <v>64</v>
      </c>
      <c r="AB133" s="298" t="s">
        <v>64</v>
      </c>
      <c r="AC133" s="304" t="s">
        <v>64</v>
      </c>
      <c r="AD133" s="305" t="s">
        <v>64</v>
      </c>
      <c r="AE133" s="305" t="s">
        <v>64</v>
      </c>
      <c r="AF133" s="303" t="s">
        <v>64</v>
      </c>
      <c r="AG133" s="303" t="s">
        <v>64</v>
      </c>
      <c r="AH133" s="299" t="s">
        <v>64</v>
      </c>
      <c r="AI133" s="298" t="s">
        <v>64</v>
      </c>
      <c r="AJ133" s="304" t="s">
        <v>64</v>
      </c>
    </row>
    <row r="134" customFormat="false" ht="409.5" hidden="false" customHeight="true" outlineLevel="0" collapsed="false">
      <c r="A134" s="291"/>
      <c r="B134" s="292" t="n">
        <v>9</v>
      </c>
      <c r="C134" s="293" t="s">
        <v>873</v>
      </c>
      <c r="D134" s="293" t="s">
        <v>258</v>
      </c>
      <c r="E134" s="294" t="s">
        <v>955</v>
      </c>
      <c r="F134" s="294" t="s">
        <v>956</v>
      </c>
      <c r="G134" s="294" t="s">
        <v>957</v>
      </c>
      <c r="H134" s="293" t="s">
        <v>958</v>
      </c>
      <c r="I134" s="293" t="s">
        <v>959</v>
      </c>
      <c r="J134" s="293" t="s">
        <v>960</v>
      </c>
      <c r="K134" s="309" t="n">
        <v>1</v>
      </c>
      <c r="L134" s="296" t="s">
        <v>58</v>
      </c>
      <c r="M134" s="296" t="s">
        <v>59</v>
      </c>
      <c r="N134" s="296" t="s">
        <v>60</v>
      </c>
      <c r="O134" s="296" t="s">
        <v>61</v>
      </c>
      <c r="P134" s="297" t="n">
        <v>3</v>
      </c>
      <c r="Q134" s="297" t="n">
        <v>3</v>
      </c>
      <c r="R134" s="298" t="n">
        <f aca="false">+P134/Q134</f>
        <v>1</v>
      </c>
      <c r="S134" s="298" t="n">
        <f aca="false">+R134/K134</f>
        <v>1</v>
      </c>
      <c r="T134" s="299" t="str">
        <f aca="false">IF(R134&gt;=95%,$O$12,IF(R134&gt;=70%,$N$12,IF(R134&gt;=50%,$M$12,IF(R134&lt;50%,$L$12,0))))</f>
        <v>SATISFACTORIO</v>
      </c>
      <c r="U134" s="300" t="s">
        <v>961</v>
      </c>
      <c r="V134" s="301" t="s">
        <v>962</v>
      </c>
      <c r="W134" s="302" t="n">
        <v>2</v>
      </c>
      <c r="X134" s="302" t="n">
        <v>2</v>
      </c>
      <c r="Y134" s="303" t="n">
        <f aca="false">W134/X134</f>
        <v>1</v>
      </c>
      <c r="Z134" s="303" t="n">
        <f aca="false">+Y134/K134</f>
        <v>1</v>
      </c>
      <c r="AA134" s="299" t="str">
        <f aca="false">IF(Y134&gt;=95%,$O$12,IF(Y134&gt;=70%,$N$12,IF(Y134&gt;=50%,$M$12,IF(Y134&lt;50%,$L$12,0))))</f>
        <v>SATISFACTORIO</v>
      </c>
      <c r="AB134" s="304" t="s">
        <v>963</v>
      </c>
      <c r="AC134" s="304" t="s">
        <v>964</v>
      </c>
      <c r="AD134" s="305" t="n">
        <f aca="false">+P134+W134</f>
        <v>5</v>
      </c>
      <c r="AE134" s="305" t="n">
        <f aca="false">+Q134+X134</f>
        <v>5</v>
      </c>
      <c r="AF134" s="303" t="n">
        <f aca="false">AD134/AE134</f>
        <v>1</v>
      </c>
      <c r="AG134" s="303" t="n">
        <f aca="false">AF134/K134</f>
        <v>1</v>
      </c>
      <c r="AH134" s="299" t="str">
        <f aca="false">IF(AF134&gt;=95%,$O$12,IF(AF134&gt;=70%,$N$12,IF(AF134&gt;=50%,$M$12,IF(AF134&lt;50%,$L$12,0))))</f>
        <v>SATISFACTORIO</v>
      </c>
      <c r="AI134" s="304" t="s">
        <v>965</v>
      </c>
      <c r="AJ134" s="304" t="s">
        <v>966</v>
      </c>
    </row>
    <row r="135" customFormat="false" ht="409.5" hidden="false" customHeight="true" outlineLevel="0" collapsed="false">
      <c r="A135" s="291"/>
      <c r="B135" s="292" t="n">
        <v>10</v>
      </c>
      <c r="C135" s="311" t="s">
        <v>91</v>
      </c>
      <c r="D135" s="311" t="s">
        <v>81</v>
      </c>
      <c r="E135" s="312" t="s">
        <v>967</v>
      </c>
      <c r="F135" s="312" t="s">
        <v>968</v>
      </c>
      <c r="G135" s="312" t="s">
        <v>968</v>
      </c>
      <c r="H135" s="311" t="s">
        <v>958</v>
      </c>
      <c r="I135" s="311" t="s">
        <v>969</v>
      </c>
      <c r="J135" s="311" t="s">
        <v>970</v>
      </c>
      <c r="K135" s="313" t="n">
        <v>1</v>
      </c>
      <c r="L135" s="314" t="s">
        <v>58</v>
      </c>
      <c r="M135" s="314" t="s">
        <v>59</v>
      </c>
      <c r="N135" s="314" t="s">
        <v>60</v>
      </c>
      <c r="O135" s="315" t="s">
        <v>61</v>
      </c>
      <c r="P135" s="297" t="n">
        <v>897</v>
      </c>
      <c r="Q135" s="297" t="n">
        <v>897</v>
      </c>
      <c r="R135" s="298" t="n">
        <f aca="false">+P135/Q135</f>
        <v>1</v>
      </c>
      <c r="S135" s="298" t="n">
        <f aca="false">+R135/K135</f>
        <v>1</v>
      </c>
      <c r="T135" s="299" t="str">
        <f aca="false">IF(R135&gt;=95%,$O$12,IF(R135&gt;=70%,$N$12,IF(R135&gt;=50%,$M$12,IF(R135&lt;50%,$L$12,0))))</f>
        <v>SATISFACTORIO</v>
      </c>
      <c r="U135" s="300" t="s">
        <v>971</v>
      </c>
      <c r="V135" s="301" t="s">
        <v>972</v>
      </c>
      <c r="W135" s="302" t="n">
        <v>1013</v>
      </c>
      <c r="X135" s="302" t="n">
        <v>1013</v>
      </c>
      <c r="Y135" s="303" t="n">
        <f aca="false">W135/X135</f>
        <v>1</v>
      </c>
      <c r="Z135" s="303" t="n">
        <f aca="false">+Y135/K135</f>
        <v>1</v>
      </c>
      <c r="AA135" s="299" t="str">
        <f aca="false">IF(Y135&gt;=95%,$O$12,IF(Y135&gt;=70%,$N$12,IF(Y135&gt;=50%,$M$12,IF(Y135&lt;50%,$L$12,0))))</f>
        <v>SATISFACTORIO</v>
      </c>
      <c r="AB135" s="300" t="s">
        <v>973</v>
      </c>
      <c r="AC135" s="304" t="s">
        <v>974</v>
      </c>
      <c r="AD135" s="305" t="n">
        <f aca="false">+P135+W135</f>
        <v>1910</v>
      </c>
      <c r="AE135" s="305" t="n">
        <f aca="false">+Q135+X135</f>
        <v>1910</v>
      </c>
      <c r="AF135" s="303" t="n">
        <f aca="false">AD135/AE135</f>
        <v>1</v>
      </c>
      <c r="AG135" s="303" t="n">
        <f aca="false">AF135/K135</f>
        <v>1</v>
      </c>
      <c r="AH135" s="299" t="str">
        <f aca="false">IF(AF135&gt;=95%,$O$12,IF(AF135&gt;=70%,$N$12,IF(AF135&gt;=50%,$M$12,IF(AF135&lt;50%,$L$12,0))))</f>
        <v>SATISFACTORIO</v>
      </c>
      <c r="AI135" s="300" t="s">
        <v>975</v>
      </c>
      <c r="AJ135" s="304" t="s">
        <v>976</v>
      </c>
    </row>
    <row r="136" customFormat="false" ht="409.5" hidden="false" customHeight="true" outlineLevel="0" collapsed="false">
      <c r="A136" s="291"/>
      <c r="B136" s="292" t="n">
        <v>11</v>
      </c>
      <c r="C136" s="316"/>
      <c r="D136" s="316"/>
      <c r="E136" s="317" t="s">
        <v>977</v>
      </c>
      <c r="F136" s="317" t="s">
        <v>978</v>
      </c>
      <c r="G136" s="317" t="s">
        <v>978</v>
      </c>
      <c r="H136" s="316" t="s">
        <v>979</v>
      </c>
      <c r="I136" s="316" t="s">
        <v>980</v>
      </c>
      <c r="J136" s="316" t="s">
        <v>981</v>
      </c>
      <c r="K136" s="318" t="n">
        <v>1</v>
      </c>
      <c r="L136" s="319" t="s">
        <v>58</v>
      </c>
      <c r="M136" s="319" t="s">
        <v>59</v>
      </c>
      <c r="N136" s="319" t="s">
        <v>60</v>
      </c>
      <c r="O136" s="320" t="s">
        <v>61</v>
      </c>
      <c r="P136" s="297" t="n">
        <v>1</v>
      </c>
      <c r="Q136" s="297" t="n">
        <v>1</v>
      </c>
      <c r="R136" s="298" t="n">
        <f aca="false">+P136/Q136</f>
        <v>1</v>
      </c>
      <c r="S136" s="298" t="n">
        <f aca="false">+R136/K136</f>
        <v>1</v>
      </c>
      <c r="T136" s="299" t="str">
        <f aca="false">IF(R136&gt;=95%,$O$12,IF(R136&gt;=70%,$N$12,IF(R136&gt;=50%,$M$12,IF(R136&lt;50%,$L$12,0))))</f>
        <v>SATISFACTORIO</v>
      </c>
      <c r="U136" s="300" t="s">
        <v>982</v>
      </c>
      <c r="V136" s="301" t="s">
        <v>983</v>
      </c>
      <c r="W136" s="302" t="n">
        <v>1</v>
      </c>
      <c r="X136" s="302" t="n">
        <v>1</v>
      </c>
      <c r="Y136" s="303" t="n">
        <f aca="false">W136/X136</f>
        <v>1</v>
      </c>
      <c r="Z136" s="303" t="n">
        <f aca="false">+Y136/K136</f>
        <v>1</v>
      </c>
      <c r="AA136" s="299" t="str">
        <f aca="false">IF(Y136&gt;=95%,$O$12,IF(Y136&gt;=70%,$N$12,IF(Y136&gt;=50%,$M$12,IF(Y136&lt;50%,$L$12,0))))</f>
        <v>SATISFACTORIO</v>
      </c>
      <c r="AB136" s="300" t="s">
        <v>984</v>
      </c>
      <c r="AC136" s="304" t="s">
        <v>985</v>
      </c>
      <c r="AD136" s="305" t="n">
        <f aca="false">+P136+W136</f>
        <v>2</v>
      </c>
      <c r="AE136" s="305" t="n">
        <f aca="false">+Q136+X136</f>
        <v>2</v>
      </c>
      <c r="AF136" s="303" t="n">
        <f aca="false">AD136/AE136</f>
        <v>1</v>
      </c>
      <c r="AG136" s="303" t="n">
        <f aca="false">AF136/K136</f>
        <v>1</v>
      </c>
      <c r="AH136" s="299" t="str">
        <f aca="false">IF(AF136&gt;=95%,$O$12,IF(AF136&gt;=70%,$N$12,IF(AF136&gt;=50%,$M$12,IF(AF136&lt;50%,$L$12,0))))</f>
        <v>SATISFACTORIO</v>
      </c>
      <c r="AI136" s="300" t="s">
        <v>986</v>
      </c>
      <c r="AJ136" s="304" t="s">
        <v>987</v>
      </c>
    </row>
    <row r="137" customFormat="false" ht="409.5" hidden="false" customHeight="true" outlineLevel="0" collapsed="false">
      <c r="A137" s="291"/>
      <c r="B137" s="292" t="n">
        <v>12</v>
      </c>
      <c r="C137" s="293" t="s">
        <v>91</v>
      </c>
      <c r="D137" s="293" t="s">
        <v>81</v>
      </c>
      <c r="E137" s="294" t="s">
        <v>92</v>
      </c>
      <c r="F137" s="294" t="s">
        <v>93</v>
      </c>
      <c r="G137" s="294" t="s">
        <v>93</v>
      </c>
      <c r="H137" s="293" t="s">
        <v>988</v>
      </c>
      <c r="I137" s="293" t="s">
        <v>307</v>
      </c>
      <c r="J137" s="293" t="s">
        <v>96</v>
      </c>
      <c r="K137" s="309" t="n">
        <v>1</v>
      </c>
      <c r="L137" s="296" t="s">
        <v>58</v>
      </c>
      <c r="M137" s="296" t="s">
        <v>59</v>
      </c>
      <c r="N137" s="296" t="s">
        <v>60</v>
      </c>
      <c r="O137" s="296" t="s">
        <v>61</v>
      </c>
      <c r="P137" s="297" t="n">
        <v>0.7</v>
      </c>
      <c r="Q137" s="297" t="n">
        <v>1</v>
      </c>
      <c r="R137" s="298" t="n">
        <f aca="false">+P137/Q137</f>
        <v>0.7</v>
      </c>
      <c r="S137" s="298" t="n">
        <f aca="false">+R137/K137</f>
        <v>0.7</v>
      </c>
      <c r="T137" s="299" t="str">
        <f aca="false">IF(R137&gt;=95%,$O$12,IF(R137&gt;=70%,$N$12,IF(R137&gt;=50%,$M$12,IF(R137&lt;50%,$L$12,0))))</f>
        <v>ACEPTABLE</v>
      </c>
      <c r="U137" s="300" t="s">
        <v>989</v>
      </c>
      <c r="V137" s="301" t="s">
        <v>990</v>
      </c>
      <c r="W137" s="302" t="n">
        <v>1</v>
      </c>
      <c r="X137" s="302" t="n">
        <v>1</v>
      </c>
      <c r="Y137" s="303" t="n">
        <f aca="false">W137/X137</f>
        <v>1</v>
      </c>
      <c r="Z137" s="303" t="n">
        <f aca="false">+Y137/K137</f>
        <v>1</v>
      </c>
      <c r="AA137" s="299" t="str">
        <f aca="false">IF(Y137&gt;=95%,$O$12,IF(Y137&gt;=70%,$N$12,IF(Y137&gt;=50%,$M$12,IF(Y137&lt;50%,$L$12,0))))</f>
        <v>SATISFACTORIO</v>
      </c>
      <c r="AB137" s="304" t="s">
        <v>991</v>
      </c>
      <c r="AC137" s="304" t="s">
        <v>992</v>
      </c>
      <c r="AD137" s="305" t="n">
        <f aca="false">+P137+W137</f>
        <v>1.7</v>
      </c>
      <c r="AE137" s="305" t="n">
        <f aca="false">+Q137+X137</f>
        <v>2</v>
      </c>
      <c r="AF137" s="303" t="n">
        <f aca="false">AD137/AE137</f>
        <v>0.85</v>
      </c>
      <c r="AG137" s="303" t="n">
        <f aca="false">AF137/K137</f>
        <v>0.85</v>
      </c>
      <c r="AH137" s="299" t="str">
        <f aca="false">IF(AF137&gt;=95%,$O$12,IF(AF137&gt;=70%,$N$12,IF(AF137&gt;=50%,$M$12,IF(AF137&lt;50%,$L$12,0))))</f>
        <v>ACEPTABLE</v>
      </c>
      <c r="AI137" s="304" t="s">
        <v>993</v>
      </c>
      <c r="AJ137" s="304" t="s">
        <v>994</v>
      </c>
    </row>
    <row r="138" customFormat="false" ht="409.5" hidden="false" customHeight="true" outlineLevel="0" collapsed="false">
      <c r="A138" s="291"/>
      <c r="B138" s="292" t="n">
        <v>13</v>
      </c>
      <c r="C138" s="293"/>
      <c r="D138" s="293" t="s">
        <v>81</v>
      </c>
      <c r="E138" s="294" t="s">
        <v>103</v>
      </c>
      <c r="F138" s="294" t="s">
        <v>104</v>
      </c>
      <c r="G138" s="294" t="s">
        <v>104</v>
      </c>
      <c r="H138" s="293" t="s">
        <v>995</v>
      </c>
      <c r="I138" s="293" t="s">
        <v>105</v>
      </c>
      <c r="J138" s="293" t="s">
        <v>315</v>
      </c>
      <c r="K138" s="309" t="n">
        <v>1</v>
      </c>
      <c r="L138" s="296" t="s">
        <v>58</v>
      </c>
      <c r="M138" s="296" t="s">
        <v>59</v>
      </c>
      <c r="N138" s="296" t="s">
        <v>60</v>
      </c>
      <c r="O138" s="296" t="s">
        <v>61</v>
      </c>
      <c r="P138" s="297" t="n">
        <v>1</v>
      </c>
      <c r="Q138" s="297" t="n">
        <v>1</v>
      </c>
      <c r="R138" s="298" t="n">
        <f aca="false">+P138/Q138</f>
        <v>1</v>
      </c>
      <c r="S138" s="298" t="n">
        <f aca="false">+R138/K138</f>
        <v>1</v>
      </c>
      <c r="T138" s="299" t="str">
        <f aca="false">IF(R138&gt;=95%,$O$12,IF(R138&gt;=70%,$N$12,IF(R138&gt;=50%,$M$12,IF(R138&lt;50%,$L$12,0))))</f>
        <v>SATISFACTORIO</v>
      </c>
      <c r="U138" s="300" t="s">
        <v>996</v>
      </c>
      <c r="V138" s="321" t="s">
        <v>997</v>
      </c>
      <c r="W138" s="302" t="n">
        <v>1</v>
      </c>
      <c r="X138" s="302" t="n">
        <v>1</v>
      </c>
      <c r="Y138" s="303" t="n">
        <f aca="false">W138/X138</f>
        <v>1</v>
      </c>
      <c r="Z138" s="303" t="n">
        <f aca="false">+Y138/K138</f>
        <v>1</v>
      </c>
      <c r="AA138" s="299" t="str">
        <f aca="false">IF(Y138&gt;=95%,$O$12,IF(Y138&gt;=70%,$N$12,IF(Y138&gt;=50%,$M$12,IF(Y138&lt;50%,$L$12,0))))</f>
        <v>SATISFACTORIO</v>
      </c>
      <c r="AB138" s="304" t="s">
        <v>998</v>
      </c>
      <c r="AC138" s="304" t="s">
        <v>999</v>
      </c>
      <c r="AD138" s="305" t="n">
        <f aca="false">+P138+W138</f>
        <v>2</v>
      </c>
      <c r="AE138" s="305" t="n">
        <f aca="false">+Q138+X138</f>
        <v>2</v>
      </c>
      <c r="AF138" s="303" t="n">
        <f aca="false">AD138/AE138</f>
        <v>1</v>
      </c>
      <c r="AG138" s="303" t="n">
        <f aca="false">AF138/K138</f>
        <v>1</v>
      </c>
      <c r="AH138" s="299" t="str">
        <f aca="false">IF(AF138&gt;=95%,$O$12,IF(AF138&gt;=70%,$N$12,IF(AF138&gt;=50%,$M$12,IF(AF138&lt;50%,$L$12,0))))</f>
        <v>SATISFACTORIO</v>
      </c>
      <c r="AI138" s="304" t="s">
        <v>1000</v>
      </c>
      <c r="AJ138" s="304" t="s">
        <v>1001</v>
      </c>
    </row>
    <row r="139" customFormat="false" ht="409.5" hidden="false" customHeight="true" outlineLevel="0" collapsed="false">
      <c r="A139" s="291"/>
      <c r="B139" s="292" t="n">
        <v>14</v>
      </c>
      <c r="C139" s="293" t="s">
        <v>649</v>
      </c>
      <c r="D139" s="293" t="s">
        <v>81</v>
      </c>
      <c r="E139" s="294" t="s">
        <v>1002</v>
      </c>
      <c r="F139" s="294" t="s">
        <v>1003</v>
      </c>
      <c r="G139" s="294"/>
      <c r="H139" s="293" t="s">
        <v>979</v>
      </c>
      <c r="I139" s="293" t="s">
        <v>85</v>
      </c>
      <c r="J139" s="293" t="s">
        <v>86</v>
      </c>
      <c r="K139" s="295" t="n">
        <v>1</v>
      </c>
      <c r="L139" s="296" t="s">
        <v>58</v>
      </c>
      <c r="M139" s="296" t="s">
        <v>59</v>
      </c>
      <c r="N139" s="296" t="s">
        <v>60</v>
      </c>
      <c r="O139" s="296" t="s">
        <v>61</v>
      </c>
      <c r="P139" s="297" t="n">
        <v>58</v>
      </c>
      <c r="Q139" s="297" t="n">
        <v>58</v>
      </c>
      <c r="R139" s="298" t="n">
        <f aca="false">+P139/Q139</f>
        <v>1</v>
      </c>
      <c r="S139" s="298" t="n">
        <f aca="false">+R139/K139</f>
        <v>1</v>
      </c>
      <c r="T139" s="299" t="str">
        <f aca="false">IF(R139&gt;=95%,$O$12,IF(R139&gt;=70%,$N$12,IF(R139&gt;=50%,$M$12,IF(R139&lt;50%,$L$12,0))))</f>
        <v>SATISFACTORIO</v>
      </c>
      <c r="U139" s="300" t="s">
        <v>1004</v>
      </c>
      <c r="V139" s="307" t="s">
        <v>1005</v>
      </c>
      <c r="W139" s="302" t="s">
        <v>64</v>
      </c>
      <c r="X139" s="302" t="s">
        <v>64</v>
      </c>
      <c r="Y139" s="303" t="s">
        <v>64</v>
      </c>
      <c r="Z139" s="303" t="s">
        <v>64</v>
      </c>
      <c r="AA139" s="299" t="s">
        <v>64</v>
      </c>
      <c r="AB139" s="305" t="s">
        <v>274</v>
      </c>
      <c r="AC139" s="305" t="s">
        <v>274</v>
      </c>
      <c r="AD139" s="305" t="n">
        <v>58</v>
      </c>
      <c r="AE139" s="305" t="n">
        <v>58</v>
      </c>
      <c r="AF139" s="303" t="n">
        <f aca="false">AD139/AE139</f>
        <v>1</v>
      </c>
      <c r="AG139" s="303" t="s">
        <v>64</v>
      </c>
      <c r="AH139" s="299" t="s">
        <v>64</v>
      </c>
      <c r="AI139" s="300" t="s">
        <v>1004</v>
      </c>
      <c r="AJ139" s="304" t="s">
        <v>1006</v>
      </c>
    </row>
    <row r="140" customFormat="false" ht="409.5" hidden="false" customHeight="true" outlineLevel="0" collapsed="false">
      <c r="A140" s="291"/>
      <c r="B140" s="292" t="n">
        <v>15</v>
      </c>
      <c r="C140" s="293" t="s">
        <v>91</v>
      </c>
      <c r="D140" s="293" t="s">
        <v>334</v>
      </c>
      <c r="E140" s="294" t="s">
        <v>113</v>
      </c>
      <c r="F140" s="294" t="s">
        <v>198</v>
      </c>
      <c r="G140" s="294" t="s">
        <v>115</v>
      </c>
      <c r="H140" s="293" t="s">
        <v>1007</v>
      </c>
      <c r="I140" s="293" t="s">
        <v>117</v>
      </c>
      <c r="J140" s="293" t="s">
        <v>118</v>
      </c>
      <c r="K140" s="295" t="n">
        <v>1</v>
      </c>
      <c r="L140" s="296" t="s">
        <v>58</v>
      </c>
      <c r="M140" s="296" t="s">
        <v>59</v>
      </c>
      <c r="N140" s="296" t="s">
        <v>60</v>
      </c>
      <c r="O140" s="296" t="s">
        <v>61</v>
      </c>
      <c r="P140" s="297" t="n">
        <v>7</v>
      </c>
      <c r="Q140" s="297" t="n">
        <v>7</v>
      </c>
      <c r="R140" s="298" t="n">
        <f aca="false">+P140/Q140</f>
        <v>1</v>
      </c>
      <c r="S140" s="298" t="n">
        <f aca="false">+R140/K140</f>
        <v>1</v>
      </c>
      <c r="T140" s="299" t="str">
        <f aca="false">IF(R140&gt;=95%,$O$12,IF(R140&gt;=70%,$N$12,IF(R140&gt;=50%,$M$12,IF(R140&lt;50%,$L$12,0))))</f>
        <v>SATISFACTORIO</v>
      </c>
      <c r="U140" s="300" t="s">
        <v>1008</v>
      </c>
      <c r="V140" s="307" t="s">
        <v>1009</v>
      </c>
      <c r="W140" s="302" t="s">
        <v>64</v>
      </c>
      <c r="X140" s="302" t="s">
        <v>64</v>
      </c>
      <c r="Y140" s="303" t="s">
        <v>64</v>
      </c>
      <c r="Z140" s="303" t="s">
        <v>64</v>
      </c>
      <c r="AA140" s="299" t="s">
        <v>64</v>
      </c>
      <c r="AB140" s="305" t="s">
        <v>64</v>
      </c>
      <c r="AC140" s="305" t="s">
        <v>64</v>
      </c>
      <c r="AD140" s="305" t="n">
        <v>7</v>
      </c>
      <c r="AE140" s="305" t="n">
        <v>7</v>
      </c>
      <c r="AF140" s="303" t="n">
        <f aca="false">AD140/AE140</f>
        <v>1</v>
      </c>
      <c r="AG140" s="303" t="n">
        <f aca="false">AF140/K140</f>
        <v>1</v>
      </c>
      <c r="AH140" s="299" t="str">
        <f aca="false">IF(AF140&gt;=95%,$O$12,IF(AF140&gt;=70%,$N$12,IF(AF140&gt;=50%,$M$12,IF(AF140&lt;50%,$L$12,0))))</f>
        <v>SATISFACTORIO</v>
      </c>
      <c r="AI140" s="300" t="s">
        <v>1008</v>
      </c>
      <c r="AJ140" s="304" t="s">
        <v>1010</v>
      </c>
    </row>
    <row r="141" customFormat="false" ht="409.5" hidden="false" customHeight="true" outlineLevel="0" collapsed="false">
      <c r="A141" s="291"/>
      <c r="B141" s="292" t="n">
        <v>16</v>
      </c>
      <c r="C141" s="293"/>
      <c r="D141" s="293"/>
      <c r="E141" s="294"/>
      <c r="F141" s="294" t="s">
        <v>208</v>
      </c>
      <c r="G141" s="294" t="s">
        <v>208</v>
      </c>
      <c r="H141" s="293" t="s">
        <v>1007</v>
      </c>
      <c r="I141" s="293"/>
      <c r="J141" s="293" t="s">
        <v>127</v>
      </c>
      <c r="K141" s="295" t="n">
        <v>1</v>
      </c>
      <c r="L141" s="296" t="s">
        <v>58</v>
      </c>
      <c r="M141" s="296" t="s">
        <v>59</v>
      </c>
      <c r="N141" s="296" t="s">
        <v>60</v>
      </c>
      <c r="O141" s="296" t="s">
        <v>61</v>
      </c>
      <c r="P141" s="297" t="n">
        <v>7</v>
      </c>
      <c r="Q141" s="297" t="n">
        <v>7</v>
      </c>
      <c r="R141" s="298" t="n">
        <f aca="false">+P141/Q141</f>
        <v>1</v>
      </c>
      <c r="S141" s="298" t="n">
        <f aca="false">+R141/K141</f>
        <v>1</v>
      </c>
      <c r="T141" s="299" t="str">
        <f aca="false">IF(R141&gt;=95%,$O$12,IF(R141&gt;=70%,$N$12,IF(R141&gt;=50%,$M$12,IF(R141&lt;50%,$L$12,0))))</f>
        <v>SATISFACTORIO</v>
      </c>
      <c r="U141" s="300" t="s">
        <v>1011</v>
      </c>
      <c r="V141" s="307" t="s">
        <v>1012</v>
      </c>
      <c r="W141" s="302" t="n">
        <v>7</v>
      </c>
      <c r="X141" s="302" t="n">
        <v>7</v>
      </c>
      <c r="Y141" s="303" t="n">
        <f aca="false">W141/X141</f>
        <v>1</v>
      </c>
      <c r="Z141" s="303" t="n">
        <f aca="false">+Y141/K141</f>
        <v>1</v>
      </c>
      <c r="AA141" s="299" t="str">
        <f aca="false">IF(Y141&gt;=95%,$O$12,IF(Y141&gt;=70%,$N$12,IF(Y141&gt;=50%,$M$12,IF(Y141&lt;50%,$L$12,0))))</f>
        <v>SATISFACTORIO</v>
      </c>
      <c r="AB141" s="304" t="s">
        <v>1013</v>
      </c>
      <c r="AC141" s="304" t="s">
        <v>1014</v>
      </c>
      <c r="AD141" s="305" t="n">
        <f aca="false">+P141+W141</f>
        <v>14</v>
      </c>
      <c r="AE141" s="305" t="n">
        <f aca="false">+Q141+X141</f>
        <v>14</v>
      </c>
      <c r="AF141" s="303" t="n">
        <f aca="false">AD141/AE141</f>
        <v>1</v>
      </c>
      <c r="AG141" s="303" t="n">
        <f aca="false">AF141/K141</f>
        <v>1</v>
      </c>
      <c r="AH141" s="299" t="str">
        <f aca="false">IF(AF141&gt;=95%,$O$12,IF(AF141&gt;=70%,$N$12,IF(AF141&gt;=50%,$M$12,IF(AF141&lt;50%,$L$12,0))))</f>
        <v>SATISFACTORIO</v>
      </c>
      <c r="AI141" s="304" t="s">
        <v>1015</v>
      </c>
      <c r="AJ141" s="304" t="s">
        <v>1016</v>
      </c>
    </row>
    <row r="142" customFormat="false" ht="409.5" hidden="false" customHeight="true" outlineLevel="0" collapsed="false">
      <c r="A142" s="291"/>
      <c r="B142" s="292" t="n">
        <v>17</v>
      </c>
      <c r="C142" s="293"/>
      <c r="D142" s="293"/>
      <c r="E142" s="294"/>
      <c r="F142" s="294" t="s">
        <v>345</v>
      </c>
      <c r="G142" s="294" t="s">
        <v>345</v>
      </c>
      <c r="H142" s="293" t="s">
        <v>1007</v>
      </c>
      <c r="I142" s="293"/>
      <c r="J142" s="293" t="s">
        <v>134</v>
      </c>
      <c r="K142" s="295" t="n">
        <v>1</v>
      </c>
      <c r="L142" s="296" t="s">
        <v>58</v>
      </c>
      <c r="M142" s="296" t="s">
        <v>59</v>
      </c>
      <c r="N142" s="296" t="s">
        <v>60</v>
      </c>
      <c r="O142" s="296" t="s">
        <v>61</v>
      </c>
      <c r="P142" s="297" t="s">
        <v>64</v>
      </c>
      <c r="Q142" s="297" t="s">
        <v>64</v>
      </c>
      <c r="R142" s="297" t="s">
        <v>64</v>
      </c>
      <c r="S142" s="297" t="s">
        <v>64</v>
      </c>
      <c r="T142" s="297" t="s">
        <v>64</v>
      </c>
      <c r="U142" s="300" t="s">
        <v>1017</v>
      </c>
      <c r="V142" s="298" t="s">
        <v>66</v>
      </c>
      <c r="W142" s="302" t="s">
        <v>64</v>
      </c>
      <c r="X142" s="302" t="s">
        <v>64</v>
      </c>
      <c r="Y142" s="303" t="s">
        <v>64</v>
      </c>
      <c r="Z142" s="303" t="s">
        <v>64</v>
      </c>
      <c r="AA142" s="299" t="s">
        <v>64</v>
      </c>
      <c r="AB142" s="305" t="s">
        <v>64</v>
      </c>
      <c r="AC142" s="305" t="s">
        <v>64</v>
      </c>
      <c r="AD142" s="305" t="s">
        <v>64</v>
      </c>
      <c r="AE142" s="305" t="s">
        <v>64</v>
      </c>
      <c r="AF142" s="303" t="s">
        <v>64</v>
      </c>
      <c r="AG142" s="303" t="s">
        <v>64</v>
      </c>
      <c r="AH142" s="299" t="s">
        <v>64</v>
      </c>
      <c r="AI142" s="305" t="s">
        <v>64</v>
      </c>
      <c r="AJ142" s="304" t="s">
        <v>64</v>
      </c>
    </row>
    <row r="143" customFormat="false" ht="409.5" hidden="false" customHeight="true" outlineLevel="0" collapsed="false">
      <c r="A143" s="322" t="s">
        <v>1018</v>
      </c>
      <c r="B143" s="323" t="n">
        <v>1</v>
      </c>
      <c r="C143" s="324" t="s">
        <v>91</v>
      </c>
      <c r="D143" s="324" t="s">
        <v>81</v>
      </c>
      <c r="E143" s="325" t="s">
        <v>92</v>
      </c>
      <c r="F143" s="325" t="s">
        <v>93</v>
      </c>
      <c r="G143" s="325" t="s">
        <v>93</v>
      </c>
      <c r="H143" s="324" t="s">
        <v>1019</v>
      </c>
      <c r="I143" s="324" t="s">
        <v>95</v>
      </c>
      <c r="J143" s="324" t="s">
        <v>96</v>
      </c>
      <c r="K143" s="326" t="n">
        <v>1</v>
      </c>
      <c r="L143" s="324" t="s">
        <v>58</v>
      </c>
      <c r="M143" s="324" t="s">
        <v>59</v>
      </c>
      <c r="N143" s="324" t="s">
        <v>60</v>
      </c>
      <c r="O143" s="327" t="s">
        <v>61</v>
      </c>
      <c r="P143" s="328" t="n">
        <v>2.8</v>
      </c>
      <c r="Q143" s="328" t="n">
        <v>4</v>
      </c>
      <c r="R143" s="329" t="n">
        <f aca="false">+P143/Q143</f>
        <v>0.7</v>
      </c>
      <c r="S143" s="329" t="n">
        <f aca="false">+R143/K143</f>
        <v>0.7</v>
      </c>
      <c r="T143" s="330" t="str">
        <f aca="false">IF(R143&gt;=95%,$O$12,IF(R143&gt;=70%,$N$12,IF(R143&gt;=50%,$M$12,IF(R143&lt;50%,$L$12,0))))</f>
        <v>ACEPTABLE</v>
      </c>
      <c r="U143" s="331" t="s">
        <v>1020</v>
      </c>
      <c r="V143" s="331" t="s">
        <v>1021</v>
      </c>
      <c r="W143" s="332" t="n">
        <v>12</v>
      </c>
      <c r="X143" s="332" t="n">
        <v>13</v>
      </c>
      <c r="Y143" s="333" t="n">
        <f aca="false">W143/X143</f>
        <v>0.923076923076923</v>
      </c>
      <c r="Z143" s="333" t="n">
        <f aca="false">+Y143/K143</f>
        <v>0.923076923076923</v>
      </c>
      <c r="AA143" s="330" t="str">
        <f aca="false">IF(Y143&gt;=95%,$O$12,IF(Y143&gt;=70%,$N$12,IF(Y143&gt;=50%,$M$12,IF(Y143&lt;50%,$L$12,0))))</f>
        <v>ACEPTABLE</v>
      </c>
      <c r="AB143" s="334" t="s">
        <v>1022</v>
      </c>
      <c r="AC143" s="335" t="s">
        <v>1023</v>
      </c>
      <c r="AD143" s="332" t="n">
        <f aca="false">+P143+W143</f>
        <v>14.8</v>
      </c>
      <c r="AE143" s="332" t="n">
        <f aca="false">+Q143+X143</f>
        <v>17</v>
      </c>
      <c r="AF143" s="333" t="n">
        <f aca="false">AD143/AE143</f>
        <v>0.870588235294118</v>
      </c>
      <c r="AG143" s="333" t="n">
        <f aca="false">AF143/K143</f>
        <v>0.870588235294118</v>
      </c>
      <c r="AH143" s="330" t="str">
        <f aca="false">IF(AF143&gt;=95%,$O$12,IF(AF143&gt;=70%,$N$12,IF(AF143&gt;=50%,$M$12,IF(AF143&lt;50%,$L$12,0))))</f>
        <v>ACEPTABLE</v>
      </c>
      <c r="AI143" s="334" t="s">
        <v>1022</v>
      </c>
      <c r="AJ143" s="334" t="s">
        <v>1024</v>
      </c>
    </row>
    <row r="144" customFormat="false" ht="409.5" hidden="false" customHeight="true" outlineLevel="0" collapsed="false">
      <c r="A144" s="322"/>
      <c r="B144" s="336" t="n">
        <v>2</v>
      </c>
      <c r="C144" s="324"/>
      <c r="D144" s="324"/>
      <c r="E144" s="337" t="s">
        <v>103</v>
      </c>
      <c r="F144" s="337" t="s">
        <v>104</v>
      </c>
      <c r="G144" s="337" t="s">
        <v>104</v>
      </c>
      <c r="H144" s="324" t="s">
        <v>1019</v>
      </c>
      <c r="I144" s="338" t="s">
        <v>105</v>
      </c>
      <c r="J144" s="338" t="s">
        <v>106</v>
      </c>
      <c r="K144" s="339" t="n">
        <v>1</v>
      </c>
      <c r="L144" s="338" t="s">
        <v>58</v>
      </c>
      <c r="M144" s="338" t="s">
        <v>59</v>
      </c>
      <c r="N144" s="338" t="s">
        <v>60</v>
      </c>
      <c r="O144" s="340" t="s">
        <v>61</v>
      </c>
      <c r="P144" s="328" t="n">
        <v>7</v>
      </c>
      <c r="Q144" s="328" t="n">
        <v>7</v>
      </c>
      <c r="R144" s="329" t="n">
        <f aca="false">+P144/Q144</f>
        <v>1</v>
      </c>
      <c r="S144" s="329" t="n">
        <f aca="false">+R144/K144</f>
        <v>1</v>
      </c>
      <c r="T144" s="330" t="str">
        <f aca="false">IF(R144&gt;=95%,$O$12,IF(R144&gt;=70%,$N$12,IF(R144&gt;=50%,$M$12,IF(R144&lt;50%,$L$12,0))))</f>
        <v>SATISFACTORIO</v>
      </c>
      <c r="U144" s="331" t="s">
        <v>1025</v>
      </c>
      <c r="V144" s="331" t="s">
        <v>1026</v>
      </c>
      <c r="W144" s="332" t="n">
        <v>4</v>
      </c>
      <c r="X144" s="332" t="n">
        <v>4</v>
      </c>
      <c r="Y144" s="333" t="n">
        <f aca="false">W144/X144</f>
        <v>1</v>
      </c>
      <c r="Z144" s="333" t="n">
        <f aca="false">+Y144/K144</f>
        <v>1</v>
      </c>
      <c r="AA144" s="330" t="str">
        <f aca="false">IF(Y144&gt;=95%,$O$12,IF(Y144&gt;=70%,$N$12,IF(Y144&gt;=50%,$M$12,IF(Y144&lt;50%,$L$12,0))))</f>
        <v>SATISFACTORIO</v>
      </c>
      <c r="AB144" s="334" t="s">
        <v>1027</v>
      </c>
      <c r="AC144" s="334" t="s">
        <v>1028</v>
      </c>
      <c r="AD144" s="332" t="n">
        <f aca="false">+P144+W144</f>
        <v>11</v>
      </c>
      <c r="AE144" s="332" t="n">
        <f aca="false">+Q144+X144</f>
        <v>11</v>
      </c>
      <c r="AF144" s="333" t="n">
        <f aca="false">AD144/AE144</f>
        <v>1</v>
      </c>
      <c r="AG144" s="333" t="n">
        <f aca="false">AF144/K144</f>
        <v>1</v>
      </c>
      <c r="AH144" s="330" t="str">
        <f aca="false">IF(AF144&gt;=95%,$O$12,IF(AF144&gt;=70%,$N$12,IF(AF144&gt;=50%,$M$12,IF(AF144&lt;50%,$L$12,0))))</f>
        <v>SATISFACTORIO</v>
      </c>
      <c r="AI144" s="334" t="s">
        <v>1029</v>
      </c>
      <c r="AJ144" s="334" t="s">
        <v>1030</v>
      </c>
    </row>
    <row r="145" customFormat="false" ht="409.5" hidden="false" customHeight="true" outlineLevel="0" collapsed="false">
      <c r="A145" s="322"/>
      <c r="B145" s="336" t="n">
        <v>3</v>
      </c>
      <c r="C145" s="324"/>
      <c r="D145" s="324"/>
      <c r="E145" s="337" t="s">
        <v>1031</v>
      </c>
      <c r="F145" s="337" t="s">
        <v>1032</v>
      </c>
      <c r="G145" s="337" t="s">
        <v>1032</v>
      </c>
      <c r="H145" s="338" t="s">
        <v>1033</v>
      </c>
      <c r="I145" s="338" t="s">
        <v>1034</v>
      </c>
      <c r="J145" s="338" t="s">
        <v>1035</v>
      </c>
      <c r="K145" s="339" t="n">
        <v>1</v>
      </c>
      <c r="L145" s="338" t="s">
        <v>58</v>
      </c>
      <c r="M145" s="338" t="s">
        <v>59</v>
      </c>
      <c r="N145" s="338" t="s">
        <v>60</v>
      </c>
      <c r="O145" s="340" t="s">
        <v>61</v>
      </c>
      <c r="P145" s="328" t="n">
        <v>23</v>
      </c>
      <c r="Q145" s="328" t="n">
        <v>26</v>
      </c>
      <c r="R145" s="329" t="n">
        <f aca="false">+P145/Q145</f>
        <v>0.884615384615385</v>
      </c>
      <c r="S145" s="329" t="n">
        <f aca="false">+R145/K145</f>
        <v>0.884615384615385</v>
      </c>
      <c r="T145" s="330" t="str">
        <f aca="false">IF(R145&gt;=95%,$O$12,IF(R145&gt;=70%,$N$12,IF(R145&gt;=50%,$M$12,IF(R145&lt;50%,$L$12,0))))</f>
        <v>ACEPTABLE</v>
      </c>
      <c r="U145" s="331" t="s">
        <v>1036</v>
      </c>
      <c r="V145" s="331" t="s">
        <v>1037</v>
      </c>
      <c r="W145" s="341" t="n">
        <v>25</v>
      </c>
      <c r="X145" s="341" t="n">
        <v>26</v>
      </c>
      <c r="Y145" s="341" t="n">
        <f aca="false">W145/X145</f>
        <v>0.961538461538462</v>
      </c>
      <c r="Z145" s="341" t="n">
        <f aca="false">+Y145/K145</f>
        <v>0.961538461538462</v>
      </c>
      <c r="AA145" s="330" t="str">
        <f aca="false">IF(Y145&gt;=95%,$O$12,IF(Y145&gt;=70%,$N$12,IF(Y145&gt;=50%,$M$12,IF(Y145&lt;50%,$L$12,0))))</f>
        <v>SATISFACTORIO</v>
      </c>
      <c r="AB145" s="334" t="s">
        <v>1038</v>
      </c>
      <c r="AC145" s="334" t="s">
        <v>1039</v>
      </c>
      <c r="AD145" s="332" t="n">
        <f aca="false">+P145+W145</f>
        <v>48</v>
      </c>
      <c r="AE145" s="332" t="n">
        <f aca="false">+Q145+X145</f>
        <v>52</v>
      </c>
      <c r="AF145" s="333" t="n">
        <f aca="false">AD145/AE145</f>
        <v>0.923076923076923</v>
      </c>
      <c r="AG145" s="333" t="n">
        <f aca="false">AF145/K145</f>
        <v>0.923076923076923</v>
      </c>
      <c r="AH145" s="330" t="str">
        <f aca="false">IF(AF145&gt;=95%,$O$12,IF(AF145&gt;=70%,$N$12,IF(AF145&gt;=50%,$M$12,IF(AF145&lt;50%,$L$12,0))))</f>
        <v>ACEPTABLE</v>
      </c>
      <c r="AI145" s="334" t="s">
        <v>1040</v>
      </c>
      <c r="AJ145" s="342" t="s">
        <v>1041</v>
      </c>
    </row>
    <row r="146" customFormat="false" ht="409.5" hidden="false" customHeight="true" outlineLevel="0" collapsed="false">
      <c r="A146" s="322"/>
      <c r="B146" s="336" t="n">
        <v>4</v>
      </c>
      <c r="C146" s="324"/>
      <c r="D146" s="324"/>
      <c r="E146" s="337" t="s">
        <v>1042</v>
      </c>
      <c r="F146" s="337" t="s">
        <v>1043</v>
      </c>
      <c r="G146" s="337" t="s">
        <v>1044</v>
      </c>
      <c r="H146" s="324" t="s">
        <v>1019</v>
      </c>
      <c r="I146" s="338" t="s">
        <v>1045</v>
      </c>
      <c r="J146" s="338" t="s">
        <v>1046</v>
      </c>
      <c r="K146" s="339" t="n">
        <v>1</v>
      </c>
      <c r="L146" s="338" t="s">
        <v>58</v>
      </c>
      <c r="M146" s="338" t="s">
        <v>59</v>
      </c>
      <c r="N146" s="338" t="s">
        <v>60</v>
      </c>
      <c r="O146" s="340" t="s">
        <v>61</v>
      </c>
      <c r="P146" s="328" t="n">
        <v>1</v>
      </c>
      <c r="Q146" s="328" t="n">
        <v>1</v>
      </c>
      <c r="R146" s="329" t="n">
        <f aca="false">+P146/Q146</f>
        <v>1</v>
      </c>
      <c r="S146" s="329" t="n">
        <f aca="false">+R146/K146</f>
        <v>1</v>
      </c>
      <c r="T146" s="330" t="str">
        <f aca="false">IF(R146&gt;=95%,$O$12,IF(R146&gt;=70%,$N$12,IF(R146&gt;=50%,$M$12,IF(R146&lt;50%,$L$12,0))))</f>
        <v>SATISFACTORIO</v>
      </c>
      <c r="U146" s="331" t="s">
        <v>1047</v>
      </c>
      <c r="V146" s="331" t="s">
        <v>1048</v>
      </c>
      <c r="W146" s="332" t="n">
        <v>1</v>
      </c>
      <c r="X146" s="332" t="n">
        <v>1</v>
      </c>
      <c r="Y146" s="333" t="n">
        <f aca="false">W146/X146</f>
        <v>1</v>
      </c>
      <c r="Z146" s="333" t="n">
        <f aca="false">+Y146/K146</f>
        <v>1</v>
      </c>
      <c r="AA146" s="330" t="str">
        <f aca="false">IF(Y146&gt;=95%,$O$12,IF(Y146&gt;=70%,$N$12,IF(Y146&gt;=50%,$M$12,IF(Y146&lt;50%,$L$12,0))))</f>
        <v>SATISFACTORIO</v>
      </c>
      <c r="AB146" s="334" t="s">
        <v>1049</v>
      </c>
      <c r="AC146" s="334" t="s">
        <v>1050</v>
      </c>
      <c r="AD146" s="332" t="n">
        <f aca="false">+P146+W146</f>
        <v>2</v>
      </c>
      <c r="AE146" s="332" t="n">
        <f aca="false">+Q146+X146</f>
        <v>2</v>
      </c>
      <c r="AF146" s="333" t="n">
        <f aca="false">AD146/AE146</f>
        <v>1</v>
      </c>
      <c r="AG146" s="333" t="n">
        <f aca="false">AF146/K146</f>
        <v>1</v>
      </c>
      <c r="AH146" s="330" t="str">
        <f aca="false">IF(AF146&gt;=95%,$O$12,IF(AF146&gt;=70%,$N$12,IF(AF146&gt;=50%,$M$12,IF(AF146&lt;50%,$L$12,0))))</f>
        <v>SATISFACTORIO</v>
      </c>
      <c r="AI146" s="334" t="s">
        <v>1051</v>
      </c>
      <c r="AJ146" s="334" t="s">
        <v>1052</v>
      </c>
    </row>
    <row r="147" customFormat="false" ht="409.5" hidden="false" customHeight="true" outlineLevel="0" collapsed="false">
      <c r="A147" s="322"/>
      <c r="B147" s="336" t="n">
        <v>5</v>
      </c>
      <c r="C147" s="324"/>
      <c r="D147" s="338" t="s">
        <v>81</v>
      </c>
      <c r="E147" s="337" t="s">
        <v>1053</v>
      </c>
      <c r="F147" s="337" t="s">
        <v>1054</v>
      </c>
      <c r="G147" s="337" t="s">
        <v>1055</v>
      </c>
      <c r="H147" s="338" t="s">
        <v>1056</v>
      </c>
      <c r="I147" s="338" t="s">
        <v>1057</v>
      </c>
      <c r="J147" s="338" t="s">
        <v>1058</v>
      </c>
      <c r="K147" s="339" t="n">
        <v>1</v>
      </c>
      <c r="L147" s="338" t="s">
        <v>58</v>
      </c>
      <c r="M147" s="338" t="s">
        <v>59</v>
      </c>
      <c r="N147" s="338" t="s">
        <v>60</v>
      </c>
      <c r="O147" s="340" t="s">
        <v>61</v>
      </c>
      <c r="P147" s="328" t="n">
        <v>25</v>
      </c>
      <c r="Q147" s="328" t="n">
        <v>25</v>
      </c>
      <c r="R147" s="329" t="n">
        <f aca="false">+P147/Q147</f>
        <v>1</v>
      </c>
      <c r="S147" s="329" t="n">
        <f aca="false">+R147/K147</f>
        <v>1</v>
      </c>
      <c r="T147" s="330" t="str">
        <f aca="false">IF(R147&gt;=95%,$O$12,IF(R147&gt;=70%,$N$12,IF(R147&gt;=50%,$M$12,IF(R147&lt;50%,$L$12,0))))</f>
        <v>SATISFACTORIO</v>
      </c>
      <c r="U147" s="331" t="s">
        <v>1059</v>
      </c>
      <c r="V147" s="331" t="s">
        <v>1060</v>
      </c>
      <c r="W147" s="332" t="n">
        <v>81</v>
      </c>
      <c r="X147" s="332" t="n">
        <v>81</v>
      </c>
      <c r="Y147" s="333" t="n">
        <f aca="false">W147/X147</f>
        <v>1</v>
      </c>
      <c r="Z147" s="333" t="n">
        <f aca="false">+Y147/K147</f>
        <v>1</v>
      </c>
      <c r="AA147" s="330" t="str">
        <f aca="false">IF(Y147&gt;=95%,$O$12,IF(Y147&gt;=70%,$N$12,IF(Y147&gt;=50%,$M$12,IF(Y147&lt;50%,$L$12,0))))</f>
        <v>SATISFACTORIO</v>
      </c>
      <c r="AB147" s="334" t="s">
        <v>1061</v>
      </c>
      <c r="AC147" s="334" t="s">
        <v>1062</v>
      </c>
      <c r="AD147" s="332" t="n">
        <f aca="false">+P147+W147</f>
        <v>106</v>
      </c>
      <c r="AE147" s="332" t="n">
        <f aca="false">+Q147+X147</f>
        <v>106</v>
      </c>
      <c r="AF147" s="333" t="n">
        <f aca="false">AD147/AE147</f>
        <v>1</v>
      </c>
      <c r="AG147" s="333" t="n">
        <f aca="false">AF147/K147</f>
        <v>1</v>
      </c>
      <c r="AH147" s="330" t="str">
        <f aca="false">IF(AF147&gt;=95%,$O$12,IF(AF147&gt;=70%,$N$12,IF(AF147&gt;=50%,$M$12,IF(AF147&lt;50%,$L$12,0))))</f>
        <v>SATISFACTORIO</v>
      </c>
      <c r="AI147" s="334" t="s">
        <v>1063</v>
      </c>
      <c r="AJ147" s="334" t="s">
        <v>1064</v>
      </c>
    </row>
    <row r="148" customFormat="false" ht="409.5" hidden="false" customHeight="true" outlineLevel="0" collapsed="false">
      <c r="A148" s="322"/>
      <c r="B148" s="336" t="n">
        <v>6</v>
      </c>
      <c r="C148" s="324"/>
      <c r="D148" s="338" t="s">
        <v>244</v>
      </c>
      <c r="E148" s="337" t="s">
        <v>1065</v>
      </c>
      <c r="F148" s="337" t="s">
        <v>1066</v>
      </c>
      <c r="G148" s="337"/>
      <c r="H148" s="338" t="s">
        <v>1067</v>
      </c>
      <c r="I148" s="338" t="s">
        <v>1068</v>
      </c>
      <c r="J148" s="338" t="s">
        <v>1069</v>
      </c>
      <c r="K148" s="339" t="n">
        <v>1</v>
      </c>
      <c r="L148" s="338" t="s">
        <v>58</v>
      </c>
      <c r="M148" s="338" t="s">
        <v>59</v>
      </c>
      <c r="N148" s="338" t="s">
        <v>60</v>
      </c>
      <c r="O148" s="340" t="s">
        <v>61</v>
      </c>
      <c r="P148" s="328" t="n">
        <v>3</v>
      </c>
      <c r="Q148" s="328" t="n">
        <v>4</v>
      </c>
      <c r="R148" s="329" t="n">
        <f aca="false">+P148/Q148</f>
        <v>0.75</v>
      </c>
      <c r="S148" s="329" t="n">
        <f aca="false">+R148/K148</f>
        <v>0.75</v>
      </c>
      <c r="T148" s="330" t="str">
        <f aca="false">IF(R148&gt;=95%,$O$12,IF(R148&gt;=70%,$N$12,IF(R148&gt;=50%,$M$12,IF(R148&lt;50%,$L$12,0))))</f>
        <v>ACEPTABLE</v>
      </c>
      <c r="U148" s="331" t="s">
        <v>1070</v>
      </c>
      <c r="V148" s="331" t="s">
        <v>1071</v>
      </c>
      <c r="W148" s="332" t="n">
        <v>1</v>
      </c>
      <c r="X148" s="332" t="n">
        <v>1</v>
      </c>
      <c r="Y148" s="333" t="n">
        <f aca="false">W148/X148</f>
        <v>1</v>
      </c>
      <c r="Z148" s="333" t="n">
        <f aca="false">+Y148/K148</f>
        <v>1</v>
      </c>
      <c r="AA148" s="330" t="str">
        <f aca="false">IF(Y148&gt;=95%,$O$12,IF(Y148&gt;=70%,$N$12,IF(Y148&gt;=50%,$M$12,IF(Y148&lt;50%,$L$12,0))))</f>
        <v>SATISFACTORIO</v>
      </c>
      <c r="AB148" s="334" t="s">
        <v>1072</v>
      </c>
      <c r="AC148" s="334" t="s">
        <v>1073</v>
      </c>
      <c r="AD148" s="332" t="n">
        <f aca="false">+P148+W148</f>
        <v>4</v>
      </c>
      <c r="AE148" s="332" t="n">
        <f aca="false">+Q148+X148</f>
        <v>5</v>
      </c>
      <c r="AF148" s="333" t="n">
        <f aca="false">AD148/AE148</f>
        <v>0.8</v>
      </c>
      <c r="AG148" s="333" t="n">
        <f aca="false">AF148/K148</f>
        <v>0.8</v>
      </c>
      <c r="AH148" s="330" t="str">
        <f aca="false">IF(AF148&gt;=95%,$O$12,IF(AF148&gt;=70%,$N$12,IF(AF148&gt;=50%,$M$12,IF(AF148&lt;50%,$L$12,0))))</f>
        <v>ACEPTABLE</v>
      </c>
      <c r="AI148" s="334" t="s">
        <v>1072</v>
      </c>
      <c r="AJ148" s="334" t="s">
        <v>1074</v>
      </c>
    </row>
    <row r="149" customFormat="false" ht="409.5" hidden="false" customHeight="true" outlineLevel="0" collapsed="false">
      <c r="A149" s="322"/>
      <c r="B149" s="336" t="n">
        <v>7</v>
      </c>
      <c r="C149" s="338" t="s">
        <v>396</v>
      </c>
      <c r="D149" s="338" t="s">
        <v>81</v>
      </c>
      <c r="E149" s="337" t="s">
        <v>1075</v>
      </c>
      <c r="F149" s="337" t="s">
        <v>1076</v>
      </c>
      <c r="G149" s="337" t="s">
        <v>1076</v>
      </c>
      <c r="H149" s="338" t="s">
        <v>553</v>
      </c>
      <c r="I149" s="338" t="s">
        <v>1077</v>
      </c>
      <c r="J149" s="338" t="s">
        <v>290</v>
      </c>
      <c r="K149" s="339" t="n">
        <v>1</v>
      </c>
      <c r="L149" s="338" t="s">
        <v>58</v>
      </c>
      <c r="M149" s="338" t="s">
        <v>59</v>
      </c>
      <c r="N149" s="338" t="s">
        <v>60</v>
      </c>
      <c r="O149" s="340" t="s">
        <v>61</v>
      </c>
      <c r="P149" s="328" t="n">
        <v>2</v>
      </c>
      <c r="Q149" s="328" t="n">
        <v>2</v>
      </c>
      <c r="R149" s="329" t="n">
        <f aca="false">+P149/Q149</f>
        <v>1</v>
      </c>
      <c r="S149" s="329" t="n">
        <f aca="false">+R149/K149</f>
        <v>1</v>
      </c>
      <c r="T149" s="330" t="str">
        <f aca="false">IF(R149&gt;=95%,$O$12,IF(R149&gt;=70%,$N$12,IF(R149&gt;=50%,$M$12,IF(R149&lt;50%,$L$12,0))))</f>
        <v>SATISFACTORIO</v>
      </c>
      <c r="U149" s="331" t="s">
        <v>1078</v>
      </c>
      <c r="V149" s="331" t="s">
        <v>1079</v>
      </c>
      <c r="W149" s="332" t="n">
        <v>2</v>
      </c>
      <c r="X149" s="332" t="n">
        <v>2</v>
      </c>
      <c r="Y149" s="333" t="n">
        <f aca="false">W149/X149</f>
        <v>1</v>
      </c>
      <c r="Z149" s="333" t="n">
        <f aca="false">+Y149/K149</f>
        <v>1</v>
      </c>
      <c r="AA149" s="330" t="str">
        <f aca="false">IF(Y149&gt;=95%,$O$12,IF(Y149&gt;=70%,$N$12,IF(Y149&gt;=50%,$M$12,IF(Y149&lt;50%,$L$12,0))))</f>
        <v>SATISFACTORIO</v>
      </c>
      <c r="AB149" s="334" t="s">
        <v>1080</v>
      </c>
      <c r="AC149" s="334" t="s">
        <v>1081</v>
      </c>
      <c r="AD149" s="332" t="n">
        <f aca="false">+P149+W149</f>
        <v>4</v>
      </c>
      <c r="AE149" s="332" t="n">
        <f aca="false">+Q149+X149</f>
        <v>4</v>
      </c>
      <c r="AF149" s="333" t="n">
        <f aca="false">AD149/AE149</f>
        <v>1</v>
      </c>
      <c r="AG149" s="333" t="n">
        <f aca="false">AF149/K149</f>
        <v>1</v>
      </c>
      <c r="AH149" s="330" t="str">
        <f aca="false">IF(AF149&gt;=95%,$O$12,IF(AF149&gt;=70%,$N$12,IF(AF149&gt;=50%,$M$12,IF(AF149&lt;50%,$L$12,0))))</f>
        <v>SATISFACTORIO</v>
      </c>
      <c r="AI149" s="334" t="s">
        <v>1082</v>
      </c>
      <c r="AJ149" s="334" t="s">
        <v>1083</v>
      </c>
    </row>
    <row r="150" customFormat="false" ht="409.5" hidden="false" customHeight="true" outlineLevel="0" collapsed="false">
      <c r="A150" s="322"/>
      <c r="B150" s="336" t="n">
        <v>8</v>
      </c>
      <c r="C150" s="338"/>
      <c r="D150" s="338" t="s">
        <v>81</v>
      </c>
      <c r="E150" s="337" t="s">
        <v>1084</v>
      </c>
      <c r="F150" s="337" t="s">
        <v>1085</v>
      </c>
      <c r="G150" s="337" t="s">
        <v>1086</v>
      </c>
      <c r="H150" s="338" t="s">
        <v>1087</v>
      </c>
      <c r="I150" s="338" t="s">
        <v>1088</v>
      </c>
      <c r="J150" s="338" t="s">
        <v>1089</v>
      </c>
      <c r="K150" s="339" t="n">
        <v>1</v>
      </c>
      <c r="L150" s="338" t="s">
        <v>58</v>
      </c>
      <c r="M150" s="338" t="s">
        <v>59</v>
      </c>
      <c r="N150" s="338" t="s">
        <v>60</v>
      </c>
      <c r="O150" s="340" t="s">
        <v>61</v>
      </c>
      <c r="P150" s="332" t="n">
        <v>1</v>
      </c>
      <c r="Q150" s="332" t="n">
        <v>1</v>
      </c>
      <c r="R150" s="329" t="n">
        <f aca="false">+P150/Q150</f>
        <v>1</v>
      </c>
      <c r="S150" s="329" t="n">
        <f aca="false">+R150/K150</f>
        <v>1</v>
      </c>
      <c r="T150" s="330" t="str">
        <f aca="false">IF(R150&gt;=95%,$O$12,IF(R150&gt;=70%,$N$12,IF(R150&gt;=50%,$M$12,IF(R150&lt;50%,$L$12,0))))</f>
        <v>SATISFACTORIO</v>
      </c>
      <c r="U150" s="331" t="s">
        <v>1090</v>
      </c>
      <c r="V150" s="331" t="s">
        <v>1091</v>
      </c>
      <c r="W150" s="332" t="n">
        <v>1</v>
      </c>
      <c r="X150" s="332" t="n">
        <v>1</v>
      </c>
      <c r="Y150" s="333" t="n">
        <f aca="false">W150/X150</f>
        <v>1</v>
      </c>
      <c r="Z150" s="333" t="n">
        <f aca="false">+Y150/K150</f>
        <v>1</v>
      </c>
      <c r="AA150" s="330" t="str">
        <f aca="false">IF(Y150&gt;=95%,$O$12,IF(Y150&gt;=70%,$N$12,IF(Y150&gt;=50%,$M$12,IF(Y150&lt;50%,$L$12,0))))</f>
        <v>SATISFACTORIO</v>
      </c>
      <c r="AB150" s="334" t="s">
        <v>1092</v>
      </c>
      <c r="AC150" s="342" t="s">
        <v>1093</v>
      </c>
      <c r="AD150" s="332" t="n">
        <f aca="false">+P150+W150</f>
        <v>2</v>
      </c>
      <c r="AE150" s="332" t="n">
        <f aca="false">+Q150+X150</f>
        <v>2</v>
      </c>
      <c r="AF150" s="333" t="n">
        <f aca="false">AD150/AE150</f>
        <v>1</v>
      </c>
      <c r="AG150" s="333" t="n">
        <f aca="false">AF150/K150</f>
        <v>1</v>
      </c>
      <c r="AH150" s="330" t="str">
        <f aca="false">IF(AF150&gt;=95%,$O$12,IF(AF150&gt;=70%,$N$12,IF(AF150&gt;=50%,$M$12,IF(AF150&lt;50%,$L$12,0))))</f>
        <v>SATISFACTORIO</v>
      </c>
      <c r="AI150" s="334" t="s">
        <v>1094</v>
      </c>
      <c r="AJ150" s="334" t="s">
        <v>1095</v>
      </c>
    </row>
    <row r="151" customFormat="false" ht="409.5" hidden="false" customHeight="true" outlineLevel="0" collapsed="false">
      <c r="A151" s="322"/>
      <c r="B151" s="336" t="n">
        <v>9</v>
      </c>
      <c r="C151" s="338"/>
      <c r="D151" s="338" t="s">
        <v>81</v>
      </c>
      <c r="E151" s="337" t="s">
        <v>1096</v>
      </c>
      <c r="F151" s="337" t="s">
        <v>1097</v>
      </c>
      <c r="G151" s="337" t="s">
        <v>1097</v>
      </c>
      <c r="H151" s="338" t="s">
        <v>1033</v>
      </c>
      <c r="I151" s="338" t="s">
        <v>1098</v>
      </c>
      <c r="J151" s="338" t="s">
        <v>1099</v>
      </c>
      <c r="K151" s="339" t="n">
        <v>1</v>
      </c>
      <c r="L151" s="338" t="s">
        <v>58</v>
      </c>
      <c r="M151" s="338" t="s">
        <v>59</v>
      </c>
      <c r="N151" s="338" t="s">
        <v>60</v>
      </c>
      <c r="O151" s="340" t="s">
        <v>61</v>
      </c>
      <c r="P151" s="332" t="n">
        <v>259</v>
      </c>
      <c r="Q151" s="332" t="n">
        <v>259</v>
      </c>
      <c r="R151" s="329" t="n">
        <f aca="false">+P151/Q151</f>
        <v>1</v>
      </c>
      <c r="S151" s="329" t="n">
        <f aca="false">+R151/K151</f>
        <v>1</v>
      </c>
      <c r="T151" s="330" t="str">
        <f aca="false">IF(R151&gt;=95%,$O$12,IF(R151&gt;=70%,$N$12,IF(R151&gt;=50%,$M$12,IF(R151&lt;50%,$L$12,0))))</f>
        <v>SATISFACTORIO</v>
      </c>
      <c r="U151" s="331" t="s">
        <v>1100</v>
      </c>
      <c r="V151" s="331" t="s">
        <v>1101</v>
      </c>
      <c r="W151" s="332" t="n">
        <v>380</v>
      </c>
      <c r="X151" s="332" t="n">
        <v>380</v>
      </c>
      <c r="Y151" s="333" t="n">
        <f aca="false">W151/X151</f>
        <v>1</v>
      </c>
      <c r="Z151" s="333" t="n">
        <f aca="false">+Y151/K151</f>
        <v>1</v>
      </c>
      <c r="AA151" s="330" t="str">
        <f aca="false">IF(Y151&gt;=95%,$O$12,IF(Y151&gt;=70%,$N$12,IF(Y151&gt;=50%,$M$12,IF(Y151&lt;50%,$L$12,0))))</f>
        <v>SATISFACTORIO</v>
      </c>
      <c r="AB151" s="331" t="s">
        <v>1102</v>
      </c>
      <c r="AC151" s="334" t="s">
        <v>1103</v>
      </c>
      <c r="AD151" s="332" t="n">
        <f aca="false">+P151+W151</f>
        <v>639</v>
      </c>
      <c r="AE151" s="332" t="n">
        <f aca="false">+Q151+X151</f>
        <v>639</v>
      </c>
      <c r="AF151" s="333" t="n">
        <f aca="false">AD151/AE151</f>
        <v>1</v>
      </c>
      <c r="AG151" s="333" t="n">
        <f aca="false">AF151/K151</f>
        <v>1</v>
      </c>
      <c r="AH151" s="330" t="str">
        <f aca="false">IF(AF151&gt;=95%,$O$12,IF(AF151&gt;=70%,$N$12,IF(AF151&gt;=50%,$M$12,IF(AF151&lt;50%,$L$12,0))))</f>
        <v>SATISFACTORIO</v>
      </c>
      <c r="AI151" s="331" t="s">
        <v>1104</v>
      </c>
      <c r="AJ151" s="334" t="s">
        <v>1105</v>
      </c>
    </row>
    <row r="152" customFormat="false" ht="409.5" hidden="false" customHeight="true" outlineLevel="0" collapsed="false">
      <c r="A152" s="322"/>
      <c r="B152" s="336" t="n">
        <v>10</v>
      </c>
      <c r="C152" s="338"/>
      <c r="D152" s="338" t="s">
        <v>81</v>
      </c>
      <c r="E152" s="337" t="s">
        <v>1106</v>
      </c>
      <c r="F152" s="337" t="s">
        <v>1107</v>
      </c>
      <c r="G152" s="337"/>
      <c r="H152" s="338" t="s">
        <v>1108</v>
      </c>
      <c r="I152" s="338" t="s">
        <v>1109</v>
      </c>
      <c r="J152" s="338" t="s">
        <v>1110</v>
      </c>
      <c r="K152" s="339" t="n">
        <v>1</v>
      </c>
      <c r="L152" s="338" t="s">
        <v>58</v>
      </c>
      <c r="M152" s="338" t="s">
        <v>59</v>
      </c>
      <c r="N152" s="338" t="s">
        <v>60</v>
      </c>
      <c r="O152" s="340" t="s">
        <v>61</v>
      </c>
      <c r="P152" s="332" t="n">
        <v>24</v>
      </c>
      <c r="Q152" s="332" t="n">
        <v>24</v>
      </c>
      <c r="R152" s="329" t="n">
        <f aca="false">+P152/Q152</f>
        <v>1</v>
      </c>
      <c r="S152" s="329" t="n">
        <f aca="false">+R152/K152</f>
        <v>1</v>
      </c>
      <c r="T152" s="330" t="str">
        <f aca="false">IF(R152&gt;=95%,$O$12,IF(R152&gt;=70%,$N$12,IF(R152&gt;=50%,$M$12,IF(R152&lt;50%,$L$12,0))))</f>
        <v>SATISFACTORIO</v>
      </c>
      <c r="U152" s="331" t="s">
        <v>1111</v>
      </c>
      <c r="V152" s="331" t="s">
        <v>1112</v>
      </c>
      <c r="W152" s="332" t="n">
        <v>23</v>
      </c>
      <c r="X152" s="332" t="n">
        <v>23</v>
      </c>
      <c r="Y152" s="333" t="n">
        <f aca="false">W152/X152</f>
        <v>1</v>
      </c>
      <c r="Z152" s="333" t="n">
        <f aca="false">+Y152/K152</f>
        <v>1</v>
      </c>
      <c r="AA152" s="330" t="str">
        <f aca="false">IF(Y152&gt;=95%,$O$12,IF(Y152&gt;=70%,$N$12,IF(Y152&gt;=50%,$M$12,IF(Y152&lt;50%,$L$12,0))))</f>
        <v>SATISFACTORIO</v>
      </c>
      <c r="AB152" s="334" t="s">
        <v>1113</v>
      </c>
      <c r="AC152" s="334" t="s">
        <v>1114</v>
      </c>
      <c r="AD152" s="332" t="n">
        <f aca="false">+P152+W152</f>
        <v>47</v>
      </c>
      <c r="AE152" s="332" t="n">
        <f aca="false">+Q152+X152</f>
        <v>47</v>
      </c>
      <c r="AF152" s="333" t="n">
        <f aca="false">AD152/AE152</f>
        <v>1</v>
      </c>
      <c r="AG152" s="333" t="n">
        <f aca="false">AF152/K152</f>
        <v>1</v>
      </c>
      <c r="AH152" s="330" t="str">
        <f aca="false">IF(AF152&gt;=95%,$O$12,IF(AF152&gt;=70%,$N$12,IF(AF152&gt;=50%,$M$12,IF(AF152&lt;50%,$L$12,0))))</f>
        <v>SATISFACTORIO</v>
      </c>
      <c r="AI152" s="334" t="s">
        <v>1115</v>
      </c>
      <c r="AJ152" s="334" t="s">
        <v>1116</v>
      </c>
    </row>
    <row r="153" customFormat="false" ht="132" hidden="false" customHeight="true" outlineLevel="0" collapsed="false">
      <c r="A153" s="322"/>
      <c r="B153" s="336" t="n">
        <v>11</v>
      </c>
      <c r="C153" s="343" t="s">
        <v>91</v>
      </c>
      <c r="D153" s="344" t="s">
        <v>334</v>
      </c>
      <c r="E153" s="345" t="s">
        <v>113</v>
      </c>
      <c r="F153" s="337" t="s">
        <v>198</v>
      </c>
      <c r="G153" s="337" t="s">
        <v>115</v>
      </c>
      <c r="H153" s="338" t="s">
        <v>613</v>
      </c>
      <c r="I153" s="344" t="s">
        <v>117</v>
      </c>
      <c r="J153" s="338" t="s">
        <v>118</v>
      </c>
      <c r="K153" s="339" t="n">
        <v>1</v>
      </c>
      <c r="L153" s="338" t="s">
        <v>58</v>
      </c>
      <c r="M153" s="338" t="s">
        <v>59</v>
      </c>
      <c r="N153" s="338" t="s">
        <v>60</v>
      </c>
      <c r="O153" s="340" t="s">
        <v>61</v>
      </c>
      <c r="P153" s="328" t="s">
        <v>64</v>
      </c>
      <c r="Q153" s="328" t="s">
        <v>64</v>
      </c>
      <c r="R153" s="328" t="s">
        <v>64</v>
      </c>
      <c r="S153" s="328" t="s">
        <v>64</v>
      </c>
      <c r="T153" s="328" t="s">
        <v>64</v>
      </c>
      <c r="U153" s="328" t="s">
        <v>64</v>
      </c>
      <c r="V153" s="328" t="s">
        <v>64</v>
      </c>
      <c r="W153" s="332" t="s">
        <v>64</v>
      </c>
      <c r="X153" s="332" t="s">
        <v>64</v>
      </c>
      <c r="Y153" s="333" t="s">
        <v>64</v>
      </c>
      <c r="Z153" s="333" t="s">
        <v>64</v>
      </c>
      <c r="AA153" s="330" t="s">
        <v>64</v>
      </c>
      <c r="AB153" s="334" t="s">
        <v>64</v>
      </c>
      <c r="AC153" s="334" t="s">
        <v>64</v>
      </c>
      <c r="AD153" s="332" t="s">
        <v>64</v>
      </c>
      <c r="AE153" s="332" t="s">
        <v>64</v>
      </c>
      <c r="AF153" s="333" t="s">
        <v>64</v>
      </c>
      <c r="AG153" s="333" t="s">
        <v>64</v>
      </c>
      <c r="AH153" s="330" t="s">
        <v>64</v>
      </c>
      <c r="AI153" s="334" t="s">
        <v>64</v>
      </c>
      <c r="AJ153" s="334" t="s">
        <v>64</v>
      </c>
    </row>
    <row r="154" customFormat="false" ht="155.25" hidden="false" customHeight="true" outlineLevel="0" collapsed="false">
      <c r="A154" s="322"/>
      <c r="B154" s="336" t="n">
        <v>12</v>
      </c>
      <c r="C154" s="343"/>
      <c r="D154" s="346"/>
      <c r="E154" s="347"/>
      <c r="F154" s="337" t="s">
        <v>208</v>
      </c>
      <c r="G154" s="337" t="s">
        <v>208</v>
      </c>
      <c r="H154" s="338" t="s">
        <v>613</v>
      </c>
      <c r="I154" s="346"/>
      <c r="J154" s="338" t="s">
        <v>127</v>
      </c>
      <c r="K154" s="339" t="n">
        <v>1</v>
      </c>
      <c r="L154" s="338" t="s">
        <v>58</v>
      </c>
      <c r="M154" s="338" t="s">
        <v>59</v>
      </c>
      <c r="N154" s="338" t="s">
        <v>60</v>
      </c>
      <c r="O154" s="340" t="s">
        <v>61</v>
      </c>
      <c r="P154" s="328" t="s">
        <v>64</v>
      </c>
      <c r="Q154" s="328" t="s">
        <v>64</v>
      </c>
      <c r="R154" s="328" t="s">
        <v>64</v>
      </c>
      <c r="S154" s="328" t="s">
        <v>64</v>
      </c>
      <c r="T154" s="328" t="s">
        <v>64</v>
      </c>
      <c r="U154" s="328" t="s">
        <v>64</v>
      </c>
      <c r="V154" s="328" t="s">
        <v>64</v>
      </c>
      <c r="W154" s="332" t="s">
        <v>64</v>
      </c>
      <c r="X154" s="332" t="s">
        <v>64</v>
      </c>
      <c r="Y154" s="333" t="s">
        <v>64</v>
      </c>
      <c r="Z154" s="333" t="s">
        <v>64</v>
      </c>
      <c r="AA154" s="348" t="s">
        <v>64</v>
      </c>
      <c r="AB154" s="334" t="s">
        <v>64</v>
      </c>
      <c r="AC154" s="334" t="s">
        <v>64</v>
      </c>
      <c r="AD154" s="332" t="s">
        <v>64</v>
      </c>
      <c r="AE154" s="332" t="s">
        <v>64</v>
      </c>
      <c r="AF154" s="333" t="s">
        <v>64</v>
      </c>
      <c r="AG154" s="333" t="s">
        <v>64</v>
      </c>
      <c r="AH154" s="348" t="s">
        <v>64</v>
      </c>
      <c r="AI154" s="334" t="s">
        <v>64</v>
      </c>
      <c r="AJ154" s="334" t="s">
        <v>64</v>
      </c>
    </row>
    <row r="155" customFormat="false" ht="96.75" hidden="false" customHeight="true" outlineLevel="0" collapsed="false">
      <c r="A155" s="322"/>
      <c r="B155" s="336" t="n">
        <v>13</v>
      </c>
      <c r="C155" s="343"/>
      <c r="D155" s="349"/>
      <c r="E155" s="350"/>
      <c r="F155" s="351" t="s">
        <v>345</v>
      </c>
      <c r="G155" s="351" t="s">
        <v>345</v>
      </c>
      <c r="H155" s="343" t="s">
        <v>613</v>
      </c>
      <c r="I155" s="349"/>
      <c r="J155" s="343" t="s">
        <v>134</v>
      </c>
      <c r="K155" s="352" t="n">
        <v>1</v>
      </c>
      <c r="L155" s="343" t="s">
        <v>58</v>
      </c>
      <c r="M155" s="343" t="s">
        <v>59</v>
      </c>
      <c r="N155" s="343" t="s">
        <v>60</v>
      </c>
      <c r="O155" s="353" t="s">
        <v>61</v>
      </c>
      <c r="P155" s="328" t="s">
        <v>64</v>
      </c>
      <c r="Q155" s="328" t="s">
        <v>64</v>
      </c>
      <c r="R155" s="328" t="s">
        <v>64</v>
      </c>
      <c r="S155" s="328" t="s">
        <v>64</v>
      </c>
      <c r="T155" s="328" t="s">
        <v>64</v>
      </c>
      <c r="U155" s="328" t="s">
        <v>64</v>
      </c>
      <c r="V155" s="328" t="s">
        <v>64</v>
      </c>
      <c r="W155" s="332" t="s">
        <v>64</v>
      </c>
      <c r="X155" s="332" t="s">
        <v>64</v>
      </c>
      <c r="Y155" s="333" t="s">
        <v>64</v>
      </c>
      <c r="Z155" s="333" t="s">
        <v>64</v>
      </c>
      <c r="AA155" s="348" t="s">
        <v>64</v>
      </c>
      <c r="AB155" s="334" t="s">
        <v>64</v>
      </c>
      <c r="AC155" s="334" t="s">
        <v>64</v>
      </c>
      <c r="AD155" s="332" t="s">
        <v>64</v>
      </c>
      <c r="AE155" s="332" t="s">
        <v>64</v>
      </c>
      <c r="AF155" s="333" t="s">
        <v>64</v>
      </c>
      <c r="AG155" s="333" t="s">
        <v>64</v>
      </c>
      <c r="AH155" s="348" t="s">
        <v>64</v>
      </c>
      <c r="AI155" s="334" t="s">
        <v>64</v>
      </c>
      <c r="AJ155" s="334" t="s">
        <v>64</v>
      </c>
    </row>
    <row r="156" customFormat="false" ht="409.5" hidden="false" customHeight="true" outlineLevel="0" collapsed="false">
      <c r="A156" s="354" t="s">
        <v>1117</v>
      </c>
      <c r="B156" s="355" t="n">
        <v>1</v>
      </c>
      <c r="C156" s="356" t="s">
        <v>80</v>
      </c>
      <c r="D156" s="356" t="s">
        <v>81</v>
      </c>
      <c r="E156" s="357" t="s">
        <v>1118</v>
      </c>
      <c r="F156" s="357" t="s">
        <v>1119</v>
      </c>
      <c r="G156" s="357" t="s">
        <v>1119</v>
      </c>
      <c r="H156" s="358" t="s">
        <v>1120</v>
      </c>
      <c r="I156" s="358" t="s">
        <v>1121</v>
      </c>
      <c r="J156" s="358" t="s">
        <v>1122</v>
      </c>
      <c r="K156" s="358" t="n">
        <v>1</v>
      </c>
      <c r="L156" s="358" t="s">
        <v>58</v>
      </c>
      <c r="M156" s="358" t="s">
        <v>59</v>
      </c>
      <c r="N156" s="358" t="s">
        <v>60</v>
      </c>
      <c r="O156" s="358" t="s">
        <v>61</v>
      </c>
      <c r="P156" s="359" t="n">
        <v>21</v>
      </c>
      <c r="Q156" s="359" t="n">
        <v>21</v>
      </c>
      <c r="R156" s="360" t="n">
        <f aca="false">+P156/Q156</f>
        <v>1</v>
      </c>
      <c r="S156" s="360" t="n">
        <f aca="false">+R156/K156</f>
        <v>1</v>
      </c>
      <c r="T156" s="361" t="str">
        <f aca="false">IF(R156&gt;=95%,$O$12,IF(R156&gt;=70%,$N$12,IF(R156&gt;=50%,$M$12,IF(R156&lt;50%,$L$12,0))))</f>
        <v>SATISFACTORIO</v>
      </c>
      <c r="U156" s="362" t="s">
        <v>1123</v>
      </c>
      <c r="V156" s="362" t="s">
        <v>1124</v>
      </c>
      <c r="W156" s="358" t="n">
        <v>16</v>
      </c>
      <c r="X156" s="358" t="n">
        <v>16</v>
      </c>
      <c r="Y156" s="363" t="n">
        <f aca="false">W156/X156</f>
        <v>1</v>
      </c>
      <c r="Z156" s="363" t="n">
        <f aca="false">+Y156/K156</f>
        <v>1</v>
      </c>
      <c r="AA156" s="361" t="str">
        <f aca="false">IF(Y156&gt;=95%,$O$12,IF(Y156&gt;=70%,$N$12,IF(Y156&gt;=50%,$M$12,IF(Y156&lt;50%,$L$12,0))))</f>
        <v>SATISFACTORIO</v>
      </c>
      <c r="AB156" s="364" t="s">
        <v>1125</v>
      </c>
      <c r="AC156" s="364" t="s">
        <v>1126</v>
      </c>
      <c r="AD156" s="365" t="n">
        <v>15</v>
      </c>
      <c r="AE156" s="365" t="n">
        <v>15</v>
      </c>
      <c r="AF156" s="366" t="n">
        <f aca="false">AD156/AE156</f>
        <v>1</v>
      </c>
      <c r="AG156" s="366" t="n">
        <f aca="false">AF156/K156</f>
        <v>1</v>
      </c>
      <c r="AH156" s="361" t="str">
        <f aca="false">IF(AF156&gt;=95%,$O$12,IF(AF156&gt;=70%,$N$12,IF(AF156&gt;=50%,$M$12,IF(AF156&lt;50%,$L$12,0))))</f>
        <v>SATISFACTORIO</v>
      </c>
      <c r="AI156" s="364" t="s">
        <v>1127</v>
      </c>
      <c r="AJ156" s="364" t="s">
        <v>1128</v>
      </c>
    </row>
    <row r="157" customFormat="false" ht="409.5" hidden="false" customHeight="true" outlineLevel="0" collapsed="false">
      <c r="A157" s="354"/>
      <c r="B157" s="367" t="n">
        <v>2</v>
      </c>
      <c r="C157" s="356"/>
      <c r="D157" s="356"/>
      <c r="E157" s="357" t="s">
        <v>92</v>
      </c>
      <c r="F157" s="357" t="s">
        <v>93</v>
      </c>
      <c r="G157" s="357" t="s">
        <v>93</v>
      </c>
      <c r="H157" s="358" t="s">
        <v>1120</v>
      </c>
      <c r="I157" s="358" t="n">
        <v>0</v>
      </c>
      <c r="J157" s="358" t="s">
        <v>96</v>
      </c>
      <c r="K157" s="358" t="n">
        <v>1</v>
      </c>
      <c r="L157" s="358" t="s">
        <v>58</v>
      </c>
      <c r="M157" s="358" t="s">
        <v>59</v>
      </c>
      <c r="N157" s="358" t="s">
        <v>60</v>
      </c>
      <c r="O157" s="358" t="s">
        <v>61</v>
      </c>
      <c r="P157" s="359" t="n">
        <v>3.2</v>
      </c>
      <c r="Q157" s="359" t="n">
        <v>4</v>
      </c>
      <c r="R157" s="360" t="n">
        <f aca="false">+P157/Q157</f>
        <v>0.8</v>
      </c>
      <c r="S157" s="360" t="n">
        <f aca="false">+R157/K157</f>
        <v>0.8</v>
      </c>
      <c r="T157" s="361" t="str">
        <f aca="false">IF(R157&gt;=95%,$O$12,IF(R157&gt;=70%,$N$12,IF(R157&gt;=50%,$M$12,IF(R157&lt;50%,$L$12,0))))</f>
        <v>ACEPTABLE</v>
      </c>
      <c r="U157" s="362" t="s">
        <v>1129</v>
      </c>
      <c r="V157" s="362" t="s">
        <v>1130</v>
      </c>
      <c r="W157" s="365" t="n">
        <v>5</v>
      </c>
      <c r="X157" s="365" t="n">
        <v>10</v>
      </c>
      <c r="Y157" s="363" t="n">
        <v>0.5</v>
      </c>
      <c r="Z157" s="366"/>
      <c r="AA157" s="368" t="s">
        <v>25</v>
      </c>
      <c r="AB157" s="364" t="s">
        <v>1131</v>
      </c>
      <c r="AC157" s="364" t="s">
        <v>1132</v>
      </c>
      <c r="AD157" s="365" t="n">
        <v>5</v>
      </c>
      <c r="AE157" s="365" t="n">
        <v>10</v>
      </c>
      <c r="AF157" s="366" t="n">
        <f aca="false">AD157/AE157</f>
        <v>0.5</v>
      </c>
      <c r="AG157" s="366" t="n">
        <f aca="false">AF157/K157</f>
        <v>0.5</v>
      </c>
      <c r="AH157" s="361" t="str">
        <f aca="false">IF(AF157&gt;=95%,$O$12,IF(AF157&gt;=70%,$N$12,IF(AF157&gt;=50%,$M$12,IF(AF157&lt;50%,$L$12,0))))</f>
        <v>MINIMO</v>
      </c>
      <c r="AI157" s="364" t="s">
        <v>1133</v>
      </c>
      <c r="AJ157" s="364" t="s">
        <v>1134</v>
      </c>
    </row>
    <row r="158" customFormat="false" ht="409.5" hidden="false" customHeight="true" outlineLevel="0" collapsed="false">
      <c r="A158" s="354"/>
      <c r="B158" s="367" t="n">
        <v>3</v>
      </c>
      <c r="C158" s="356"/>
      <c r="D158" s="356"/>
      <c r="E158" s="357" t="s">
        <v>1135</v>
      </c>
      <c r="F158" s="357" t="s">
        <v>1136</v>
      </c>
      <c r="G158" s="357" t="s">
        <v>1137</v>
      </c>
      <c r="H158" s="358" t="s">
        <v>1138</v>
      </c>
      <c r="I158" s="358" t="s">
        <v>1139</v>
      </c>
      <c r="J158" s="358" t="s">
        <v>1140</v>
      </c>
      <c r="K158" s="358" t="n">
        <v>1</v>
      </c>
      <c r="L158" s="358" t="s">
        <v>58</v>
      </c>
      <c r="M158" s="358" t="s">
        <v>59</v>
      </c>
      <c r="N158" s="358" t="s">
        <v>60</v>
      </c>
      <c r="O158" s="358" t="s">
        <v>61</v>
      </c>
      <c r="P158" s="359" t="n">
        <v>547</v>
      </c>
      <c r="Q158" s="359" t="n">
        <v>547</v>
      </c>
      <c r="R158" s="360" t="n">
        <f aca="false">+P158/Q158</f>
        <v>1</v>
      </c>
      <c r="S158" s="360" t="n">
        <f aca="false">+R158/K158</f>
        <v>1</v>
      </c>
      <c r="T158" s="361" t="str">
        <f aca="false">IF(R158&gt;=95%,$O$12,IF(R158&gt;=70%,$N$12,IF(R158&gt;=50%,$M$12,IF(R158&lt;50%,$L$12,0))))</f>
        <v>SATISFACTORIO</v>
      </c>
      <c r="U158" s="362" t="s">
        <v>1141</v>
      </c>
      <c r="V158" s="362" t="s">
        <v>1142</v>
      </c>
      <c r="W158" s="365" t="n">
        <v>313</v>
      </c>
      <c r="X158" s="365" t="n">
        <v>313</v>
      </c>
      <c r="Y158" s="366" t="n">
        <f aca="false">W158/X158</f>
        <v>1</v>
      </c>
      <c r="Z158" s="366" t="n">
        <f aca="false">+Y158/K158</f>
        <v>1</v>
      </c>
      <c r="AA158" s="361" t="str">
        <f aca="false">IF(Y158&gt;=95%,$O$12,IF(Y158&gt;=70%,$N$12,IF(Y158&gt;=50%,$M$12,IF(Y158&lt;50%,$L$12,0))))</f>
        <v>SATISFACTORIO</v>
      </c>
      <c r="AB158" s="364" t="s">
        <v>1143</v>
      </c>
      <c r="AC158" s="364" t="s">
        <v>1144</v>
      </c>
      <c r="AD158" s="365" t="n">
        <f aca="false">+P158+W158</f>
        <v>860</v>
      </c>
      <c r="AE158" s="365" t="n">
        <f aca="false">+Q158+X158</f>
        <v>860</v>
      </c>
      <c r="AF158" s="366" t="n">
        <f aca="false">AD158/AE158</f>
        <v>1</v>
      </c>
      <c r="AG158" s="366" t="n">
        <f aca="false">AF158/K158</f>
        <v>1</v>
      </c>
      <c r="AH158" s="361" t="str">
        <f aca="false">IF(AF158&gt;=95%,$O$12,IF(AF158&gt;=70%,$N$12,IF(AF158&gt;=50%,$M$12,IF(AF158&lt;50%,$L$12,0))))</f>
        <v>SATISFACTORIO</v>
      </c>
      <c r="AI158" s="364" t="s">
        <v>1145</v>
      </c>
      <c r="AJ158" s="364" t="s">
        <v>1146</v>
      </c>
    </row>
    <row r="159" customFormat="false" ht="409.5" hidden="false" customHeight="true" outlineLevel="0" collapsed="false">
      <c r="A159" s="354"/>
      <c r="B159" s="367" t="n">
        <v>4</v>
      </c>
      <c r="C159" s="356"/>
      <c r="D159" s="356"/>
      <c r="E159" s="357" t="s">
        <v>1147</v>
      </c>
      <c r="F159" s="357" t="s">
        <v>1148</v>
      </c>
      <c r="G159" s="357" t="s">
        <v>1149</v>
      </c>
      <c r="H159" s="358" t="s">
        <v>1150</v>
      </c>
      <c r="I159" s="358" t="s">
        <v>1151</v>
      </c>
      <c r="J159" s="358" t="s">
        <v>1152</v>
      </c>
      <c r="K159" s="358" t="n">
        <v>1</v>
      </c>
      <c r="L159" s="358" t="s">
        <v>58</v>
      </c>
      <c r="M159" s="358" t="s">
        <v>59</v>
      </c>
      <c r="N159" s="358" t="s">
        <v>60</v>
      </c>
      <c r="O159" s="358" t="s">
        <v>61</v>
      </c>
      <c r="P159" s="359" t="n">
        <v>149</v>
      </c>
      <c r="Q159" s="359" t="n">
        <v>149</v>
      </c>
      <c r="R159" s="360" t="n">
        <f aca="false">+P159/Q159</f>
        <v>1</v>
      </c>
      <c r="S159" s="360" t="n">
        <f aca="false">+R159/K159</f>
        <v>1</v>
      </c>
      <c r="T159" s="361" t="str">
        <f aca="false">IF(R159&gt;=95%,$O$12,IF(R159&gt;=70%,$N$12,IF(R159&gt;=50%,$M$12,IF(R159&lt;50%,$L$12,0))))</f>
        <v>SATISFACTORIO</v>
      </c>
      <c r="U159" s="362" t="s">
        <v>1153</v>
      </c>
      <c r="V159" s="362" t="s">
        <v>1154</v>
      </c>
      <c r="W159" s="365" t="n">
        <v>28</v>
      </c>
      <c r="X159" s="365" t="n">
        <v>28</v>
      </c>
      <c r="Y159" s="366" t="n">
        <f aca="false">W159/X159</f>
        <v>1</v>
      </c>
      <c r="Z159" s="366" t="n">
        <f aca="false">+Y159/K159</f>
        <v>1</v>
      </c>
      <c r="AA159" s="361" t="str">
        <f aca="false">IF(Y159&gt;=95%,$O$12,IF(Y159&gt;=70%,$N$12,IF(Y159&gt;=50%,$M$12,IF(Y159&lt;50%,$L$12,0))))</f>
        <v>SATISFACTORIO</v>
      </c>
      <c r="AB159" s="364" t="s">
        <v>1155</v>
      </c>
      <c r="AC159" s="364" t="s">
        <v>1156</v>
      </c>
      <c r="AD159" s="365" t="n">
        <f aca="false">+P159+W159</f>
        <v>177</v>
      </c>
      <c r="AE159" s="365" t="n">
        <f aca="false">+Q159+X159</f>
        <v>177</v>
      </c>
      <c r="AF159" s="366" t="n">
        <f aca="false">AD159/AE159</f>
        <v>1</v>
      </c>
      <c r="AG159" s="366" t="n">
        <f aca="false">AF159/K159</f>
        <v>1</v>
      </c>
      <c r="AH159" s="361" t="str">
        <f aca="false">IF(AF159&gt;=95%,$O$12,IF(AF159&gt;=70%,$N$12,IF(AF159&gt;=50%,$M$12,IF(AF159&lt;50%,$L$12,0))))</f>
        <v>SATISFACTORIO</v>
      </c>
      <c r="AI159" s="364" t="s">
        <v>1157</v>
      </c>
      <c r="AJ159" s="364" t="s">
        <v>1158</v>
      </c>
    </row>
    <row r="160" customFormat="false" ht="409.5" hidden="false" customHeight="true" outlineLevel="0" collapsed="false">
      <c r="A160" s="354"/>
      <c r="B160" s="367" t="n">
        <v>5</v>
      </c>
      <c r="C160" s="356"/>
      <c r="D160" s="356"/>
      <c r="E160" s="357" t="s">
        <v>1159</v>
      </c>
      <c r="F160" s="357" t="s">
        <v>1160</v>
      </c>
      <c r="G160" s="357" t="s">
        <v>1160</v>
      </c>
      <c r="H160" s="358" t="s">
        <v>1161</v>
      </c>
      <c r="I160" s="358" t="s">
        <v>1162</v>
      </c>
      <c r="J160" s="358" t="s">
        <v>1163</v>
      </c>
      <c r="K160" s="358" t="n">
        <v>1</v>
      </c>
      <c r="L160" s="358" t="s">
        <v>58</v>
      </c>
      <c r="M160" s="358" t="s">
        <v>59</v>
      </c>
      <c r="N160" s="358" t="s">
        <v>60</v>
      </c>
      <c r="O160" s="358" t="s">
        <v>61</v>
      </c>
      <c r="P160" s="359" t="n">
        <v>16985</v>
      </c>
      <c r="Q160" s="359" t="n">
        <v>16985</v>
      </c>
      <c r="R160" s="360" t="n">
        <f aca="false">+P160/Q160</f>
        <v>1</v>
      </c>
      <c r="S160" s="360" t="n">
        <f aca="false">+R160/K160</f>
        <v>1</v>
      </c>
      <c r="T160" s="361" t="str">
        <f aca="false">IF(R160&gt;=95%,$O$12,IF(R160&gt;=70%,$N$12,IF(R160&gt;=50%,$M$12,IF(R160&lt;50%,$L$12,0))))</f>
        <v>SATISFACTORIO</v>
      </c>
      <c r="U160" s="362" t="s">
        <v>1164</v>
      </c>
      <c r="V160" s="362" t="s">
        <v>1165</v>
      </c>
      <c r="W160" s="365" t="n">
        <v>15321</v>
      </c>
      <c r="X160" s="365" t="n">
        <v>15321</v>
      </c>
      <c r="Y160" s="366" t="n">
        <f aca="false">W160/X160</f>
        <v>1</v>
      </c>
      <c r="Z160" s="366" t="n">
        <f aca="false">+Y160/K160</f>
        <v>1</v>
      </c>
      <c r="AA160" s="361" t="str">
        <f aca="false">IF(Y160&gt;=95%,$O$12,IF(Y160&gt;=70%,$N$12,IF(Y160&gt;=50%,$M$12,IF(Y160&lt;50%,$L$12,0))))</f>
        <v>SATISFACTORIO</v>
      </c>
      <c r="AB160" s="364" t="s">
        <v>1166</v>
      </c>
      <c r="AC160" s="364" t="s">
        <v>1167</v>
      </c>
      <c r="AD160" s="365" t="n">
        <f aca="false">+P160+W160</f>
        <v>32306</v>
      </c>
      <c r="AE160" s="365" t="n">
        <f aca="false">+Q160+X160</f>
        <v>32306</v>
      </c>
      <c r="AF160" s="366" t="n">
        <f aca="false">AD160/AE160</f>
        <v>1</v>
      </c>
      <c r="AG160" s="366" t="n">
        <f aca="false">AF160/K160</f>
        <v>1</v>
      </c>
      <c r="AH160" s="361" t="str">
        <f aca="false">IF(AF160&gt;=95%,$O$12,IF(AF160&gt;=70%,$N$12,IF(AF160&gt;=50%,$M$12,IF(AF160&lt;50%,$L$12,0))))</f>
        <v>SATISFACTORIO</v>
      </c>
      <c r="AI160" s="364" t="s">
        <v>1168</v>
      </c>
      <c r="AJ160" s="364" t="s">
        <v>1169</v>
      </c>
    </row>
    <row r="161" customFormat="false" ht="409.5" hidden="false" customHeight="true" outlineLevel="0" collapsed="false">
      <c r="A161" s="354"/>
      <c r="B161" s="367" t="n">
        <v>6</v>
      </c>
      <c r="C161" s="356"/>
      <c r="D161" s="356"/>
      <c r="E161" s="357" t="s">
        <v>1170</v>
      </c>
      <c r="F161" s="357" t="s">
        <v>1171</v>
      </c>
      <c r="G161" s="357" t="s">
        <v>1172</v>
      </c>
      <c r="H161" s="358" t="s">
        <v>1173</v>
      </c>
      <c r="I161" s="358" t="s">
        <v>1174</v>
      </c>
      <c r="J161" s="358" t="s">
        <v>1175</v>
      </c>
      <c r="K161" s="358" t="n">
        <v>1</v>
      </c>
      <c r="L161" s="358" t="s">
        <v>58</v>
      </c>
      <c r="M161" s="358" t="s">
        <v>59</v>
      </c>
      <c r="N161" s="358" t="s">
        <v>60</v>
      </c>
      <c r="O161" s="358" t="s">
        <v>61</v>
      </c>
      <c r="P161" s="359" t="n">
        <v>6</v>
      </c>
      <c r="Q161" s="359" t="n">
        <v>6</v>
      </c>
      <c r="R161" s="360" t="n">
        <f aca="false">+P161/Q161</f>
        <v>1</v>
      </c>
      <c r="S161" s="360" t="n">
        <f aca="false">+R161/K161</f>
        <v>1</v>
      </c>
      <c r="T161" s="361" t="str">
        <f aca="false">IF(R161&gt;=95%,$O$12,IF(R161&gt;=70%,$N$12,IF(R161&gt;=50%,$M$12,IF(R161&lt;50%,$L$12,0))))</f>
        <v>SATISFACTORIO</v>
      </c>
      <c r="U161" s="362" t="s">
        <v>1176</v>
      </c>
      <c r="V161" s="362" t="s">
        <v>1177</v>
      </c>
      <c r="W161" s="365" t="n">
        <v>6</v>
      </c>
      <c r="X161" s="365" t="n">
        <v>6</v>
      </c>
      <c r="Y161" s="366" t="n">
        <f aca="false">W161/X161</f>
        <v>1</v>
      </c>
      <c r="Z161" s="366" t="n">
        <f aca="false">+Y161/K161</f>
        <v>1</v>
      </c>
      <c r="AA161" s="361" t="str">
        <f aca="false">IF(Y161&gt;=95%,$O$12,IF(Y161&gt;=70%,$N$12,IF(Y161&gt;=50%,$M$12,IF(Y161&lt;50%,$L$12,0))))</f>
        <v>SATISFACTORIO</v>
      </c>
      <c r="AB161" s="364" t="s">
        <v>1178</v>
      </c>
      <c r="AC161" s="364" t="s">
        <v>1179</v>
      </c>
      <c r="AD161" s="365" t="n">
        <f aca="false">+P161+W161</f>
        <v>12</v>
      </c>
      <c r="AE161" s="365" t="n">
        <f aca="false">+Q161+X161</f>
        <v>12</v>
      </c>
      <c r="AF161" s="366" t="n">
        <f aca="false">AD161/AE161</f>
        <v>1</v>
      </c>
      <c r="AG161" s="366" t="n">
        <f aca="false">AF161/K161</f>
        <v>1</v>
      </c>
      <c r="AH161" s="361" t="str">
        <f aca="false">IF(AF161&gt;=95%,$O$12,IF(AF161&gt;=70%,$N$12,IF(AF161&gt;=50%,$M$12,IF(AF161&lt;50%,$L$12,0))))</f>
        <v>SATISFACTORIO</v>
      </c>
      <c r="AI161" s="364" t="s">
        <v>1180</v>
      </c>
      <c r="AJ161" s="364" t="s">
        <v>1181</v>
      </c>
    </row>
    <row r="162" customFormat="false" ht="409.5" hidden="false" customHeight="true" outlineLevel="0" collapsed="false">
      <c r="A162" s="354"/>
      <c r="B162" s="367" t="n">
        <v>7</v>
      </c>
      <c r="C162" s="356"/>
      <c r="D162" s="356"/>
      <c r="E162" s="357" t="s">
        <v>1182</v>
      </c>
      <c r="F162" s="357" t="s">
        <v>1183</v>
      </c>
      <c r="G162" s="357" t="s">
        <v>1184</v>
      </c>
      <c r="H162" s="358" t="s">
        <v>1120</v>
      </c>
      <c r="I162" s="358" t="s">
        <v>1185</v>
      </c>
      <c r="J162" s="358" t="s">
        <v>1175</v>
      </c>
      <c r="K162" s="358" t="n">
        <v>1</v>
      </c>
      <c r="L162" s="358" t="s">
        <v>58</v>
      </c>
      <c r="M162" s="358" t="s">
        <v>59</v>
      </c>
      <c r="N162" s="358" t="s">
        <v>60</v>
      </c>
      <c r="O162" s="358" t="s">
        <v>61</v>
      </c>
      <c r="P162" s="359" t="n">
        <v>0</v>
      </c>
      <c r="Q162" s="359" t="n">
        <v>1</v>
      </c>
      <c r="R162" s="360" t="n">
        <f aca="false">+P162/Q162</f>
        <v>0</v>
      </c>
      <c r="S162" s="360" t="n">
        <f aca="false">+R162/K162</f>
        <v>0</v>
      </c>
      <c r="T162" s="65" t="str">
        <f aca="false">IF(R162&gt;=95%,$O$12,IF(R162&gt;=70%,$N$12,IF(R162&gt;=50%,$M$12,IF(R162&lt;50%,$L$12,0))))</f>
        <v>INSATISFACTORIO</v>
      </c>
      <c r="U162" s="362" t="s">
        <v>1186</v>
      </c>
      <c r="V162" s="369" t="s">
        <v>1187</v>
      </c>
      <c r="W162" s="365" t="n">
        <v>1</v>
      </c>
      <c r="X162" s="365" t="n">
        <v>1</v>
      </c>
      <c r="Y162" s="366" t="n">
        <f aca="false">W162/X162</f>
        <v>1</v>
      </c>
      <c r="Z162" s="366" t="n">
        <f aca="false">+Y162/K162</f>
        <v>1</v>
      </c>
      <c r="AA162" s="361" t="str">
        <f aca="false">IF(Y162&gt;=95%,$O$12,IF(Y162&gt;=70%,$N$12,IF(Y162&gt;=50%,$M$12,IF(Y162&lt;50%,$L$12,0))))</f>
        <v>SATISFACTORIO</v>
      </c>
      <c r="AB162" s="364" t="s">
        <v>1188</v>
      </c>
      <c r="AC162" s="364" t="s">
        <v>1189</v>
      </c>
      <c r="AD162" s="365" t="n">
        <f aca="false">+P162+W162</f>
        <v>1</v>
      </c>
      <c r="AE162" s="365" t="n">
        <f aca="false">+Q162+X162</f>
        <v>2</v>
      </c>
      <c r="AF162" s="366" t="n">
        <f aca="false">AD162/AE162</f>
        <v>0.5</v>
      </c>
      <c r="AG162" s="366" t="n">
        <f aca="false">AF162/K162</f>
        <v>0.5</v>
      </c>
      <c r="AH162" s="361" t="str">
        <f aca="false">IF(AF162&gt;=95%,$O$12,IF(AF162&gt;=70%,$N$12,IF(AF162&gt;=50%,$M$12,IF(AF162&lt;50%,$L$12,0))))</f>
        <v>MINIMO</v>
      </c>
      <c r="AI162" s="364" t="s">
        <v>1190</v>
      </c>
      <c r="AJ162" s="364" t="s">
        <v>1191</v>
      </c>
    </row>
    <row r="163" customFormat="false" ht="409.5" hidden="false" customHeight="true" outlineLevel="0" collapsed="false">
      <c r="A163" s="354"/>
      <c r="B163" s="367" t="n">
        <v>8</v>
      </c>
      <c r="C163" s="356"/>
      <c r="D163" s="356"/>
      <c r="E163" s="370" t="s">
        <v>1192</v>
      </c>
      <c r="F163" s="370" t="s">
        <v>1193</v>
      </c>
      <c r="G163" s="370" t="s">
        <v>1194</v>
      </c>
      <c r="H163" s="371" t="s">
        <v>1195</v>
      </c>
      <c r="I163" s="371" t="s">
        <v>1196</v>
      </c>
      <c r="J163" s="371" t="s">
        <v>1197</v>
      </c>
      <c r="K163" s="372" t="n">
        <v>1</v>
      </c>
      <c r="L163" s="371" t="s">
        <v>58</v>
      </c>
      <c r="M163" s="371" t="s">
        <v>59</v>
      </c>
      <c r="N163" s="371" t="s">
        <v>60</v>
      </c>
      <c r="O163" s="373" t="s">
        <v>61</v>
      </c>
      <c r="P163" s="359" t="n">
        <v>70</v>
      </c>
      <c r="Q163" s="359" t="n">
        <v>1755</v>
      </c>
      <c r="R163" s="360" t="n">
        <f aca="false">+P163/Q163</f>
        <v>0.0398860398860399</v>
      </c>
      <c r="S163" s="360" t="n">
        <f aca="false">+R163/K163</f>
        <v>0.0398860398860399</v>
      </c>
      <c r="T163" s="65" t="str">
        <f aca="false">IF(R163&gt;=95%,$O$12,IF(R163&gt;=70%,$N$12,IF(R163&gt;=50%,$M$12,IF(R163&lt;50%,$L$12,0))))</f>
        <v>INSATISFACTORIO</v>
      </c>
      <c r="U163" s="362" t="s">
        <v>1198</v>
      </c>
      <c r="V163" s="362" t="s">
        <v>1199</v>
      </c>
      <c r="W163" s="365" t="n">
        <v>591</v>
      </c>
      <c r="X163" s="365" t="n">
        <v>255</v>
      </c>
      <c r="Y163" s="366" t="n">
        <f aca="false">W163/X163</f>
        <v>2.31764705882353</v>
      </c>
      <c r="Z163" s="366" t="n">
        <f aca="false">+Y163/K163</f>
        <v>2.31764705882353</v>
      </c>
      <c r="AA163" s="361" t="str">
        <f aca="false">IF(Y163&gt;=95%,$O$12,IF(Y163&gt;=70%,$N$12,IF(Y163&gt;=50%,$M$12,IF(Y163&lt;50%,$L$12,0))))</f>
        <v>SATISFACTORIO</v>
      </c>
      <c r="AB163" s="364" t="s">
        <v>1200</v>
      </c>
      <c r="AC163" s="364" t="s">
        <v>1201</v>
      </c>
      <c r="AD163" s="365" t="n">
        <f aca="false">+P163+W163</f>
        <v>661</v>
      </c>
      <c r="AE163" s="365" t="n">
        <v>1755</v>
      </c>
      <c r="AF163" s="366" t="n">
        <f aca="false">AD163/AE163</f>
        <v>0.376638176638177</v>
      </c>
      <c r="AG163" s="366" t="n">
        <f aca="false">AF163/K163</f>
        <v>0.376638176638177</v>
      </c>
      <c r="AH163" s="65" t="str">
        <f aca="false">IF(AF163&gt;=95%,$O$12,IF(AF163&gt;=70%,$N$12,IF(AF163&gt;=50%,$M$12,IF(AF163&lt;50%,$L$12,0))))</f>
        <v>INSATISFACTORIO</v>
      </c>
      <c r="AI163" s="364" t="s">
        <v>1202</v>
      </c>
      <c r="AJ163" s="364" t="s">
        <v>1203</v>
      </c>
    </row>
    <row r="164" customFormat="false" ht="409.5" hidden="false" customHeight="true" outlineLevel="0" collapsed="false">
      <c r="A164" s="354"/>
      <c r="B164" s="367" t="n">
        <v>9</v>
      </c>
      <c r="C164" s="356"/>
      <c r="D164" s="356"/>
      <c r="E164" s="357" t="s">
        <v>1204</v>
      </c>
      <c r="F164" s="357"/>
      <c r="G164" s="357" t="s">
        <v>1205</v>
      </c>
      <c r="H164" s="358" t="s">
        <v>1206</v>
      </c>
      <c r="I164" s="358" t="s">
        <v>85</v>
      </c>
      <c r="J164" s="358" t="s">
        <v>86</v>
      </c>
      <c r="K164" s="358" t="n">
        <v>1</v>
      </c>
      <c r="L164" s="358" t="s">
        <v>58</v>
      </c>
      <c r="M164" s="358" t="s">
        <v>59</v>
      </c>
      <c r="N164" s="358" t="s">
        <v>60</v>
      </c>
      <c r="O164" s="358" t="s">
        <v>61</v>
      </c>
      <c r="P164" s="359" t="s">
        <v>64</v>
      </c>
      <c r="Q164" s="359" t="s">
        <v>64</v>
      </c>
      <c r="R164" s="359" t="s">
        <v>64</v>
      </c>
      <c r="S164" s="359" t="s">
        <v>64</v>
      </c>
      <c r="T164" s="359" t="s">
        <v>64</v>
      </c>
      <c r="U164" s="362" t="s">
        <v>64</v>
      </c>
      <c r="V164" s="360" t="s">
        <v>64</v>
      </c>
      <c r="W164" s="365" t="n">
        <v>1</v>
      </c>
      <c r="X164" s="365" t="n">
        <v>1</v>
      </c>
      <c r="Y164" s="366" t="n">
        <f aca="false">W164/X164</f>
        <v>1</v>
      </c>
      <c r="Z164" s="366" t="n">
        <f aca="false">+Y164/K164</f>
        <v>1</v>
      </c>
      <c r="AA164" s="361" t="str">
        <f aca="false">IF(Y164&gt;=95%,$O$12,IF(Y164&gt;=70%,$N$12,IF(Y164&gt;=50%,$M$12,IF(Y164&lt;50%,$L$12,0))))</f>
        <v>SATISFACTORIO</v>
      </c>
      <c r="AB164" s="364" t="s">
        <v>1207</v>
      </c>
      <c r="AC164" s="364" t="s">
        <v>1208</v>
      </c>
      <c r="AD164" s="365" t="n">
        <v>1</v>
      </c>
      <c r="AE164" s="365" t="n">
        <v>1</v>
      </c>
      <c r="AF164" s="366" t="n">
        <f aca="false">AD164/AE164</f>
        <v>1</v>
      </c>
      <c r="AG164" s="366" t="n">
        <f aca="false">AF164/K164</f>
        <v>1</v>
      </c>
      <c r="AH164" s="361" t="str">
        <f aca="false">IF(AF164&gt;=95%,$O$12,IF(AF164&gt;=70%,$N$12,IF(AF164&gt;=50%,$M$12,IF(AF164&lt;50%,$L$12,0))))</f>
        <v>SATISFACTORIO</v>
      </c>
      <c r="AI164" s="364" t="s">
        <v>1207</v>
      </c>
      <c r="AJ164" s="364" t="s">
        <v>1209</v>
      </c>
    </row>
    <row r="165" customFormat="false" ht="409.5" hidden="false" customHeight="true" outlineLevel="0" collapsed="false">
      <c r="A165" s="354"/>
      <c r="B165" s="367" t="n">
        <v>10</v>
      </c>
      <c r="C165" s="374" t="s">
        <v>91</v>
      </c>
      <c r="D165" s="356"/>
      <c r="E165" s="357" t="s">
        <v>103</v>
      </c>
      <c r="F165" s="357" t="s">
        <v>104</v>
      </c>
      <c r="G165" s="357" t="s">
        <v>104</v>
      </c>
      <c r="H165" s="358" t="s">
        <v>1120</v>
      </c>
      <c r="I165" s="358" t="s">
        <v>105</v>
      </c>
      <c r="J165" s="358" t="s">
        <v>315</v>
      </c>
      <c r="K165" s="358" t="n">
        <v>1</v>
      </c>
      <c r="L165" s="358" t="s">
        <v>58</v>
      </c>
      <c r="M165" s="358" t="s">
        <v>59</v>
      </c>
      <c r="N165" s="358" t="s">
        <v>60</v>
      </c>
      <c r="O165" s="358" t="s">
        <v>61</v>
      </c>
      <c r="P165" s="359" t="n">
        <v>7</v>
      </c>
      <c r="Q165" s="359" t="n">
        <v>7</v>
      </c>
      <c r="R165" s="360" t="n">
        <f aca="false">+P165/Q165</f>
        <v>1</v>
      </c>
      <c r="S165" s="360" t="n">
        <f aca="false">+R165/K165</f>
        <v>1</v>
      </c>
      <c r="T165" s="361" t="str">
        <f aca="false">IF(R165&gt;=95%,$O$12,IF(R165&gt;=70%,$N$12,IF(R165&gt;=50%,$M$12,IF(R165&lt;50%,$L$12,0))))</f>
        <v>SATISFACTORIO</v>
      </c>
      <c r="U165" s="362" t="s">
        <v>1210</v>
      </c>
      <c r="V165" s="362" t="s">
        <v>1211</v>
      </c>
      <c r="W165" s="365" t="n">
        <v>9</v>
      </c>
      <c r="X165" s="365" t="n">
        <v>9</v>
      </c>
      <c r="Y165" s="366" t="n">
        <f aca="false">W165/X165</f>
        <v>1</v>
      </c>
      <c r="Z165" s="366" t="n">
        <f aca="false">+Y165/K165</f>
        <v>1</v>
      </c>
      <c r="AA165" s="361" t="str">
        <f aca="false">IF(Y165&gt;=95%,$O$12,IF(Y165&gt;=70%,$N$12,IF(Y165&gt;=50%,$M$12,IF(Y165&lt;50%,$L$12,0))))</f>
        <v>SATISFACTORIO</v>
      </c>
      <c r="AB165" s="364" t="s">
        <v>1212</v>
      </c>
      <c r="AC165" s="364" t="s">
        <v>1213</v>
      </c>
      <c r="AD165" s="365" t="n">
        <f aca="false">+P165+W165</f>
        <v>16</v>
      </c>
      <c r="AE165" s="365" t="n">
        <f aca="false">+Q165+X165</f>
        <v>16</v>
      </c>
      <c r="AF165" s="366" t="n">
        <f aca="false">AD165/AE165</f>
        <v>1</v>
      </c>
      <c r="AG165" s="366" t="n">
        <f aca="false">AF165/K165</f>
        <v>1</v>
      </c>
      <c r="AH165" s="361" t="str">
        <f aca="false">IF(AF165&gt;=95%,$O$12,IF(AF165&gt;=70%,$N$12,IF(AF165&gt;=50%,$M$12,IF(AF165&lt;50%,$L$12,0))))</f>
        <v>SATISFACTORIO</v>
      </c>
      <c r="AI165" s="364" t="s">
        <v>1214</v>
      </c>
      <c r="AJ165" s="364" t="s">
        <v>1215</v>
      </c>
    </row>
    <row r="166" customFormat="false" ht="409.5" hidden="false" customHeight="true" outlineLevel="0" collapsed="false">
      <c r="A166" s="354"/>
      <c r="B166" s="367" t="n">
        <v>11</v>
      </c>
      <c r="C166" s="374"/>
      <c r="D166" s="374"/>
      <c r="E166" s="374" t="s">
        <v>113</v>
      </c>
      <c r="F166" s="357" t="s">
        <v>198</v>
      </c>
      <c r="G166" s="357" t="s">
        <v>115</v>
      </c>
      <c r="H166" s="358" t="s">
        <v>1216</v>
      </c>
      <c r="I166" s="358"/>
      <c r="J166" s="358" t="s">
        <v>118</v>
      </c>
      <c r="K166" s="358" t="n">
        <v>1</v>
      </c>
      <c r="L166" s="358" t="s">
        <v>58</v>
      </c>
      <c r="M166" s="358" t="s">
        <v>59</v>
      </c>
      <c r="N166" s="358" t="s">
        <v>60</v>
      </c>
      <c r="O166" s="358" t="s">
        <v>61</v>
      </c>
      <c r="P166" s="369" t="s">
        <v>64</v>
      </c>
      <c r="Q166" s="369" t="s">
        <v>64</v>
      </c>
      <c r="R166" s="360" t="s">
        <v>64</v>
      </c>
      <c r="S166" s="369" t="s">
        <v>64</v>
      </c>
      <c r="T166" s="369" t="s">
        <v>64</v>
      </c>
      <c r="U166" s="362" t="s">
        <v>64</v>
      </c>
      <c r="V166" s="360" t="s">
        <v>64</v>
      </c>
      <c r="W166" s="365" t="s">
        <v>64</v>
      </c>
      <c r="X166" s="365" t="s">
        <v>64</v>
      </c>
      <c r="Y166" s="366" t="s">
        <v>64</v>
      </c>
      <c r="Z166" s="366" t="s">
        <v>64</v>
      </c>
      <c r="AA166" s="361" t="s">
        <v>64</v>
      </c>
      <c r="AB166" s="375" t="s">
        <v>274</v>
      </c>
      <c r="AC166" s="364" t="s">
        <v>1217</v>
      </c>
      <c r="AD166" s="365" t="s">
        <v>64</v>
      </c>
      <c r="AE166" s="365" t="s">
        <v>64</v>
      </c>
      <c r="AF166" s="366" t="s">
        <v>64</v>
      </c>
      <c r="AG166" s="366" t="s">
        <v>64</v>
      </c>
      <c r="AH166" s="376" t="s">
        <v>64</v>
      </c>
      <c r="AI166" s="375" t="s">
        <v>274</v>
      </c>
      <c r="AJ166" s="364" t="s">
        <v>1217</v>
      </c>
    </row>
    <row r="167" customFormat="false" ht="409.5" hidden="false" customHeight="true" outlineLevel="0" collapsed="false">
      <c r="A167" s="354"/>
      <c r="B167" s="367" t="n">
        <v>12</v>
      </c>
      <c r="C167" s="374"/>
      <c r="D167" s="374"/>
      <c r="E167" s="374"/>
      <c r="F167" s="357" t="s">
        <v>208</v>
      </c>
      <c r="G167" s="357" t="s">
        <v>208</v>
      </c>
      <c r="H167" s="358" t="s">
        <v>1216</v>
      </c>
      <c r="I167" s="358"/>
      <c r="J167" s="358" t="s">
        <v>127</v>
      </c>
      <c r="K167" s="358" t="n">
        <v>1</v>
      </c>
      <c r="L167" s="358" t="s">
        <v>58</v>
      </c>
      <c r="M167" s="358" t="s">
        <v>59</v>
      </c>
      <c r="N167" s="358" t="s">
        <v>60</v>
      </c>
      <c r="O167" s="358" t="s">
        <v>61</v>
      </c>
      <c r="P167" s="369" t="s">
        <v>64</v>
      </c>
      <c r="Q167" s="369" t="s">
        <v>64</v>
      </c>
      <c r="R167" s="360" t="s">
        <v>64</v>
      </c>
      <c r="S167" s="369" t="s">
        <v>64</v>
      </c>
      <c r="T167" s="369" t="s">
        <v>64</v>
      </c>
      <c r="U167" s="362" t="s">
        <v>64</v>
      </c>
      <c r="V167" s="360" t="s">
        <v>64</v>
      </c>
      <c r="W167" s="365" t="s">
        <v>64</v>
      </c>
      <c r="X167" s="365" t="s">
        <v>64</v>
      </c>
      <c r="Y167" s="366" t="s">
        <v>64</v>
      </c>
      <c r="Z167" s="366" t="s">
        <v>64</v>
      </c>
      <c r="AA167" s="376" t="s">
        <v>64</v>
      </c>
      <c r="AB167" s="375" t="s">
        <v>274</v>
      </c>
      <c r="AC167" s="364" t="s">
        <v>1217</v>
      </c>
      <c r="AD167" s="365" t="s">
        <v>64</v>
      </c>
      <c r="AE167" s="365" t="s">
        <v>64</v>
      </c>
      <c r="AF167" s="366" t="s">
        <v>64</v>
      </c>
      <c r="AG167" s="366" t="s">
        <v>64</v>
      </c>
      <c r="AH167" s="376" t="s">
        <v>64</v>
      </c>
      <c r="AI167" s="375" t="s">
        <v>274</v>
      </c>
      <c r="AJ167" s="364" t="s">
        <v>1217</v>
      </c>
    </row>
    <row r="168" customFormat="false" ht="409.5" hidden="false" customHeight="true" outlineLevel="0" collapsed="false">
      <c r="A168" s="354"/>
      <c r="B168" s="377" t="n">
        <v>13</v>
      </c>
      <c r="C168" s="374"/>
      <c r="D168" s="374"/>
      <c r="E168" s="374"/>
      <c r="F168" s="357" t="s">
        <v>345</v>
      </c>
      <c r="G168" s="357" t="s">
        <v>345</v>
      </c>
      <c r="H168" s="358" t="s">
        <v>1216</v>
      </c>
      <c r="I168" s="358"/>
      <c r="J168" s="358" t="s">
        <v>134</v>
      </c>
      <c r="K168" s="358" t="n">
        <v>1</v>
      </c>
      <c r="L168" s="358" t="s">
        <v>58</v>
      </c>
      <c r="M168" s="358" t="s">
        <v>59</v>
      </c>
      <c r="N168" s="358" t="s">
        <v>60</v>
      </c>
      <c r="O168" s="358" t="s">
        <v>61</v>
      </c>
      <c r="P168" s="369" t="s">
        <v>64</v>
      </c>
      <c r="Q168" s="369" t="s">
        <v>64</v>
      </c>
      <c r="R168" s="360" t="s">
        <v>64</v>
      </c>
      <c r="S168" s="369" t="s">
        <v>64</v>
      </c>
      <c r="T168" s="369" t="s">
        <v>64</v>
      </c>
      <c r="U168" s="362" t="s">
        <v>1218</v>
      </c>
      <c r="V168" s="360" t="s">
        <v>64</v>
      </c>
      <c r="W168" s="365" t="s">
        <v>64</v>
      </c>
      <c r="X168" s="365" t="s">
        <v>64</v>
      </c>
      <c r="Y168" s="366" t="s">
        <v>64</v>
      </c>
      <c r="Z168" s="366" t="s">
        <v>64</v>
      </c>
      <c r="AA168" s="376" t="s">
        <v>64</v>
      </c>
      <c r="AB168" s="375" t="s">
        <v>274</v>
      </c>
      <c r="AC168" s="364" t="s">
        <v>1217</v>
      </c>
      <c r="AD168" s="365" t="s">
        <v>64</v>
      </c>
      <c r="AE168" s="365" t="s">
        <v>64</v>
      </c>
      <c r="AF168" s="366" t="s">
        <v>64</v>
      </c>
      <c r="AG168" s="366" t="s">
        <v>64</v>
      </c>
      <c r="AH168" s="376" t="s">
        <v>64</v>
      </c>
      <c r="AI168" s="375" t="s">
        <v>274</v>
      </c>
      <c r="AJ168" s="364" t="s">
        <v>1217</v>
      </c>
    </row>
    <row r="169" customFormat="false" ht="409.5" hidden="false" customHeight="true" outlineLevel="0" collapsed="false">
      <c r="A169" s="378" t="s">
        <v>1219</v>
      </c>
      <c r="B169" s="379" t="n">
        <v>1</v>
      </c>
      <c r="C169" s="380" t="s">
        <v>396</v>
      </c>
      <c r="D169" s="380" t="s">
        <v>244</v>
      </c>
      <c r="E169" s="381" t="s">
        <v>1220</v>
      </c>
      <c r="F169" s="380" t="s">
        <v>64</v>
      </c>
      <c r="G169" s="381" t="s">
        <v>1221</v>
      </c>
      <c r="H169" s="380" t="s">
        <v>1222</v>
      </c>
      <c r="I169" s="381" t="s">
        <v>1223</v>
      </c>
      <c r="J169" s="380" t="s">
        <v>1224</v>
      </c>
      <c r="K169" s="382" t="n">
        <v>1</v>
      </c>
      <c r="L169" s="380" t="s">
        <v>58</v>
      </c>
      <c r="M169" s="380" t="s">
        <v>59</v>
      </c>
      <c r="N169" s="380" t="s">
        <v>60</v>
      </c>
      <c r="O169" s="383" t="s">
        <v>61</v>
      </c>
      <c r="P169" s="384" t="s">
        <v>64</v>
      </c>
      <c r="Q169" s="384" t="s">
        <v>64</v>
      </c>
      <c r="R169" s="384" t="s">
        <v>64</v>
      </c>
      <c r="S169" s="384" t="s">
        <v>64</v>
      </c>
      <c r="T169" s="361" t="str">
        <f aca="false">IF(R169&gt;=95%,$O$12,IF(R169&gt;=70%,$N$12,IF(R169&gt;=50%,$M$12,IF(R169&lt;50%,$L$12,0))))</f>
        <v>SATISFACTORIO</v>
      </c>
      <c r="U169" s="385" t="s">
        <v>1225</v>
      </c>
      <c r="V169" s="386" t="s">
        <v>64</v>
      </c>
      <c r="W169" s="387" t="s">
        <v>64</v>
      </c>
      <c r="X169" s="387" t="s">
        <v>64</v>
      </c>
      <c r="Y169" s="388" t="s">
        <v>64</v>
      </c>
      <c r="Z169" s="388" t="s">
        <v>64</v>
      </c>
      <c r="AA169" s="389" t="s">
        <v>64</v>
      </c>
      <c r="AB169" s="390" t="s">
        <v>274</v>
      </c>
      <c r="AC169" s="391" t="s">
        <v>64</v>
      </c>
      <c r="AD169" s="387" t="n">
        <v>1</v>
      </c>
      <c r="AE169" s="387" t="n">
        <v>1</v>
      </c>
      <c r="AF169" s="388" t="n">
        <f aca="false">AD169/AE169</f>
        <v>1</v>
      </c>
      <c r="AG169" s="388" t="n">
        <f aca="false">AF169/K169</f>
        <v>1</v>
      </c>
      <c r="AH169" s="392" t="str">
        <f aca="false">IF(AF169&gt;=95%,$O$12,IF(AF169&gt;=70%,$N$12,IF(AF169&gt;=50%,$M$12,IF(AF169&lt;50%,$L$12,0))))</f>
        <v>SATISFACTORIO</v>
      </c>
      <c r="AI169" s="390" t="s">
        <v>1226</v>
      </c>
      <c r="AJ169" s="393" t="s">
        <v>1227</v>
      </c>
    </row>
    <row r="170" customFormat="false" ht="409.5" hidden="false" customHeight="true" outlineLevel="0" collapsed="false">
      <c r="A170" s="378"/>
      <c r="B170" s="394" t="n">
        <v>2</v>
      </c>
      <c r="C170" s="380"/>
      <c r="D170" s="380"/>
      <c r="E170" s="395" t="s">
        <v>1228</v>
      </c>
      <c r="F170" s="395" t="s">
        <v>1229</v>
      </c>
      <c r="G170" s="380" t="s">
        <v>64</v>
      </c>
      <c r="H170" s="396" t="s">
        <v>1222</v>
      </c>
      <c r="I170" s="396" t="s">
        <v>1230</v>
      </c>
      <c r="J170" s="396" t="s">
        <v>1231</v>
      </c>
      <c r="K170" s="397" t="n">
        <v>1</v>
      </c>
      <c r="L170" s="396" t="s">
        <v>58</v>
      </c>
      <c r="M170" s="396" t="s">
        <v>59</v>
      </c>
      <c r="N170" s="396" t="s">
        <v>60</v>
      </c>
      <c r="O170" s="398" t="s">
        <v>61</v>
      </c>
      <c r="P170" s="384" t="n">
        <v>1</v>
      </c>
      <c r="Q170" s="384" t="n">
        <v>1</v>
      </c>
      <c r="R170" s="386" t="n">
        <f aca="false">+P170/Q170</f>
        <v>1</v>
      </c>
      <c r="S170" s="386" t="n">
        <f aca="false">+R170/K170</f>
        <v>1</v>
      </c>
      <c r="T170" s="392" t="str">
        <f aca="false">IF(R170&gt;=95%,$O$12,IF(R170&gt;=70%,$N$12,IF(R170&gt;=50%,$M$12,IF(R170&lt;50%,$L$12,0))))</f>
        <v>SATISFACTORIO</v>
      </c>
      <c r="U170" s="385" t="s">
        <v>1232</v>
      </c>
      <c r="V170" s="385" t="s">
        <v>1233</v>
      </c>
      <c r="W170" s="387" t="n">
        <v>1</v>
      </c>
      <c r="X170" s="387" t="n">
        <v>1</v>
      </c>
      <c r="Y170" s="388" t="n">
        <f aca="false">W170/X170</f>
        <v>1</v>
      </c>
      <c r="Z170" s="388" t="n">
        <f aca="false">+Y170/K170</f>
        <v>1</v>
      </c>
      <c r="AA170" s="392" t="str">
        <f aca="false">IF(Y170&gt;=95%,$O$12,IF(Y170&gt;=70%,$N$12,IF(Y170&gt;=50%,$M$12,IF(Y170&lt;50%,$L$12,0))))</f>
        <v>SATISFACTORIO</v>
      </c>
      <c r="AB170" s="390" t="s">
        <v>1234</v>
      </c>
      <c r="AC170" s="399" t="s">
        <v>1235</v>
      </c>
      <c r="AD170" s="387" t="n">
        <f aca="false">+P170+W170</f>
        <v>2</v>
      </c>
      <c r="AE170" s="387" t="n">
        <f aca="false">+Q170+X170</f>
        <v>2</v>
      </c>
      <c r="AF170" s="388" t="n">
        <f aca="false">AD170/AE170</f>
        <v>1</v>
      </c>
      <c r="AG170" s="388" t="n">
        <f aca="false">AF170/K170</f>
        <v>1</v>
      </c>
      <c r="AH170" s="392" t="str">
        <f aca="false">IF(AF170&gt;=95%,$O$12,IF(AF170&gt;=70%,$N$12,IF(AF170&gt;=50%,$M$12,IF(AF170&lt;50%,$L$12,0))))</f>
        <v>SATISFACTORIO</v>
      </c>
      <c r="AI170" s="385" t="s">
        <v>1236</v>
      </c>
      <c r="AJ170" s="393" t="s">
        <v>1237</v>
      </c>
    </row>
    <row r="171" customFormat="false" ht="409.5" hidden="false" customHeight="true" outlineLevel="0" collapsed="false">
      <c r="A171" s="378"/>
      <c r="B171" s="394" t="n">
        <v>3</v>
      </c>
      <c r="C171" s="380"/>
      <c r="D171" s="380"/>
      <c r="E171" s="395" t="s">
        <v>1238</v>
      </c>
      <c r="F171" s="395" t="s">
        <v>1239</v>
      </c>
      <c r="G171" s="395" t="s">
        <v>1240</v>
      </c>
      <c r="H171" s="396" t="s">
        <v>1222</v>
      </c>
      <c r="I171" s="396" t="s">
        <v>1241</v>
      </c>
      <c r="J171" s="396" t="s">
        <v>1224</v>
      </c>
      <c r="K171" s="397" t="n">
        <v>1</v>
      </c>
      <c r="L171" s="396" t="s">
        <v>58</v>
      </c>
      <c r="M171" s="396" t="s">
        <v>59</v>
      </c>
      <c r="N171" s="396" t="s">
        <v>60</v>
      </c>
      <c r="O171" s="398" t="s">
        <v>61</v>
      </c>
      <c r="P171" s="384" t="n">
        <v>2</v>
      </c>
      <c r="Q171" s="384" t="n">
        <v>2</v>
      </c>
      <c r="R171" s="386" t="n">
        <f aca="false">+P171/Q171</f>
        <v>1</v>
      </c>
      <c r="S171" s="386" t="n">
        <f aca="false">+R171/K171</f>
        <v>1</v>
      </c>
      <c r="T171" s="392" t="str">
        <f aca="false">IF(R171&gt;=95%,$O$12,IF(R171&gt;=70%,$N$12,IF(R171&gt;=50%,$M$12,IF(R171&lt;50%,$L$12,0))))</f>
        <v>SATISFACTORIO</v>
      </c>
      <c r="U171" s="385" t="s">
        <v>1242</v>
      </c>
      <c r="V171" s="385" t="s">
        <v>1243</v>
      </c>
      <c r="W171" s="387" t="n">
        <v>1</v>
      </c>
      <c r="X171" s="387" t="n">
        <v>1</v>
      </c>
      <c r="Y171" s="388" t="n">
        <f aca="false">W171/X171</f>
        <v>1</v>
      </c>
      <c r="Z171" s="388" t="n">
        <f aca="false">+Y171/K171</f>
        <v>1</v>
      </c>
      <c r="AA171" s="392" t="str">
        <f aca="false">IF(Y171&gt;=95%,$O$12,IF(Y171&gt;=70%,$N$12,IF(Y171&gt;=50%,$M$12,IF(Y171&lt;50%,$L$12,0))))</f>
        <v>SATISFACTORIO</v>
      </c>
      <c r="AB171" s="390" t="s">
        <v>1244</v>
      </c>
      <c r="AC171" s="399" t="s">
        <v>1245</v>
      </c>
      <c r="AD171" s="387" t="n">
        <f aca="false">+P171+W171</f>
        <v>3</v>
      </c>
      <c r="AE171" s="387" t="n">
        <f aca="false">+Q171+X171</f>
        <v>3</v>
      </c>
      <c r="AF171" s="388" t="n">
        <f aca="false">AD171/AE171</f>
        <v>1</v>
      </c>
      <c r="AG171" s="388" t="n">
        <f aca="false">AF171/K171</f>
        <v>1</v>
      </c>
      <c r="AH171" s="392" t="str">
        <f aca="false">IF(AF171&gt;=95%,$O$12,IF(AF171&gt;=70%,$N$12,IF(AF171&gt;=50%,$M$12,IF(AF171&lt;50%,$L$12,0))))</f>
        <v>SATISFACTORIO</v>
      </c>
      <c r="AI171" s="385" t="s">
        <v>1246</v>
      </c>
      <c r="AJ171" s="393" t="s">
        <v>1247</v>
      </c>
    </row>
    <row r="172" customFormat="false" ht="409.5" hidden="false" customHeight="true" outlineLevel="0" collapsed="false">
      <c r="A172" s="378"/>
      <c r="B172" s="394" t="n">
        <v>4</v>
      </c>
      <c r="C172" s="380"/>
      <c r="D172" s="380"/>
      <c r="E172" s="395" t="s">
        <v>1248</v>
      </c>
      <c r="F172" s="395" t="s">
        <v>1249</v>
      </c>
      <c r="G172" s="395" t="s">
        <v>1250</v>
      </c>
      <c r="H172" s="396" t="s">
        <v>1251</v>
      </c>
      <c r="I172" s="396" t="s">
        <v>1252</v>
      </c>
      <c r="J172" s="396" t="s">
        <v>1253</v>
      </c>
      <c r="K172" s="397" t="n">
        <v>1</v>
      </c>
      <c r="L172" s="396" t="s">
        <v>58</v>
      </c>
      <c r="M172" s="396" t="s">
        <v>59</v>
      </c>
      <c r="N172" s="396" t="s">
        <v>60</v>
      </c>
      <c r="O172" s="398" t="s">
        <v>61</v>
      </c>
      <c r="P172" s="400" t="n">
        <v>11839</v>
      </c>
      <c r="Q172" s="400" t="n">
        <v>11839</v>
      </c>
      <c r="R172" s="386" t="n">
        <f aca="false">+P172/Q172</f>
        <v>1</v>
      </c>
      <c r="S172" s="386" t="n">
        <f aca="false">+R172/K172</f>
        <v>1</v>
      </c>
      <c r="T172" s="392" t="str">
        <f aca="false">IF(R172&gt;=95%,$O$12,IF(R172&gt;=70%,$N$12,IF(R172&gt;=50%,$M$12,IF(R172&lt;50%,$L$12,0))))</f>
        <v>SATISFACTORIO</v>
      </c>
      <c r="U172" s="385" t="s">
        <v>1254</v>
      </c>
      <c r="V172" s="385" t="s">
        <v>1255</v>
      </c>
      <c r="W172" s="387" t="n">
        <v>1</v>
      </c>
      <c r="X172" s="387" t="n">
        <v>1</v>
      </c>
      <c r="Y172" s="388" t="n">
        <f aca="false">W172/X172</f>
        <v>1</v>
      </c>
      <c r="Z172" s="388" t="n">
        <f aca="false">+Y172/K172</f>
        <v>1</v>
      </c>
      <c r="AA172" s="392" t="str">
        <f aca="false">IF(Y172&gt;=95%,$O$12,IF(Y172&gt;=70%,$N$12,IF(Y172&gt;=50%,$M$12,IF(Y172&lt;50%,$L$12,0))))</f>
        <v>SATISFACTORIO</v>
      </c>
      <c r="AB172" s="385" t="s">
        <v>1256</v>
      </c>
      <c r="AC172" s="399" t="s">
        <v>1257</v>
      </c>
      <c r="AD172" s="387" t="n">
        <f aca="false">+P172+W172</f>
        <v>11840</v>
      </c>
      <c r="AE172" s="387" t="n">
        <f aca="false">+Q172+X172</f>
        <v>11840</v>
      </c>
      <c r="AF172" s="388" t="n">
        <f aca="false">AD172/AE172</f>
        <v>1</v>
      </c>
      <c r="AG172" s="388" t="n">
        <f aca="false">AF172/K172</f>
        <v>1</v>
      </c>
      <c r="AH172" s="392" t="str">
        <f aca="false">IF(AF172&gt;=95%,$O$12,IF(AF172&gt;=70%,$N$12,IF(AF172&gt;=50%,$M$12,IF(AF172&lt;50%,$L$12,0))))</f>
        <v>SATISFACTORIO</v>
      </c>
      <c r="AI172" s="385" t="s">
        <v>1258</v>
      </c>
      <c r="AJ172" s="393" t="s">
        <v>1259</v>
      </c>
    </row>
    <row r="173" customFormat="false" ht="409.5" hidden="false" customHeight="true" outlineLevel="0" collapsed="false">
      <c r="A173" s="378"/>
      <c r="B173" s="394" t="n">
        <v>5</v>
      </c>
      <c r="C173" s="380"/>
      <c r="D173" s="380"/>
      <c r="E173" s="395" t="s">
        <v>1260</v>
      </c>
      <c r="F173" s="395" t="s">
        <v>1261</v>
      </c>
      <c r="G173" s="395" t="s">
        <v>1262</v>
      </c>
      <c r="H173" s="396" t="s">
        <v>1263</v>
      </c>
      <c r="I173" s="396" t="s">
        <v>1264</v>
      </c>
      <c r="J173" s="396" t="s">
        <v>1265</v>
      </c>
      <c r="K173" s="397" t="n">
        <v>1</v>
      </c>
      <c r="L173" s="396" t="s">
        <v>58</v>
      </c>
      <c r="M173" s="396" t="s">
        <v>59</v>
      </c>
      <c r="N173" s="396" t="s">
        <v>60</v>
      </c>
      <c r="O173" s="398" t="s">
        <v>61</v>
      </c>
      <c r="P173" s="384" t="n">
        <v>226</v>
      </c>
      <c r="Q173" s="384" t="n">
        <v>234</v>
      </c>
      <c r="R173" s="386" t="n">
        <f aca="false">+P173/Q173</f>
        <v>0.965811965811966</v>
      </c>
      <c r="S173" s="386" t="n">
        <f aca="false">+R173/K173</f>
        <v>0.965811965811966</v>
      </c>
      <c r="T173" s="392" t="str">
        <f aca="false">IF(R173&gt;=95%,$O$12,IF(R173&gt;=70%,$N$12,IF(R173&gt;=50%,$M$12,IF(R173&lt;50%,$L$12,0))))</f>
        <v>SATISFACTORIO</v>
      </c>
      <c r="U173" s="385" t="s">
        <v>1266</v>
      </c>
      <c r="V173" s="385" t="s">
        <v>1267</v>
      </c>
      <c r="W173" s="387" t="n">
        <v>1</v>
      </c>
      <c r="X173" s="387" t="n">
        <v>1</v>
      </c>
      <c r="Y173" s="388" t="n">
        <f aca="false">W173/X173</f>
        <v>1</v>
      </c>
      <c r="Z173" s="388" t="n">
        <f aca="false">+Y173/K173</f>
        <v>1</v>
      </c>
      <c r="AA173" s="392" t="str">
        <f aca="false">IF(Y173&gt;=95%,$O$12,IF(Y173&gt;=70%,$N$12,IF(Y173&gt;=50%,$M$12,IF(Y173&lt;50%,$L$12,0))))</f>
        <v>SATISFACTORIO</v>
      </c>
      <c r="AB173" s="385" t="s">
        <v>1268</v>
      </c>
      <c r="AC173" s="399" t="s">
        <v>1269</v>
      </c>
      <c r="AD173" s="387" t="n">
        <f aca="false">+P173+W173</f>
        <v>227</v>
      </c>
      <c r="AE173" s="387" t="n">
        <f aca="false">+Q173+X173</f>
        <v>235</v>
      </c>
      <c r="AF173" s="388" t="n">
        <f aca="false">AD173/AE173</f>
        <v>0.965957446808511</v>
      </c>
      <c r="AG173" s="388" t="n">
        <f aca="false">AF173/K173</f>
        <v>0.965957446808511</v>
      </c>
      <c r="AH173" s="392" t="str">
        <f aca="false">IF(AF173&gt;=95%,$O$12,IF(AF173&gt;=70%,$N$12,IF(AF173&gt;=50%,$M$12,IF(AF173&lt;50%,$L$12,0))))</f>
        <v>SATISFACTORIO</v>
      </c>
      <c r="AI173" s="385" t="s">
        <v>1270</v>
      </c>
      <c r="AJ173" s="393" t="s">
        <v>1271</v>
      </c>
    </row>
    <row r="174" customFormat="false" ht="409.5" hidden="false" customHeight="true" outlineLevel="0" collapsed="false">
      <c r="A174" s="378"/>
      <c r="B174" s="394" t="n">
        <v>6</v>
      </c>
      <c r="C174" s="380"/>
      <c r="D174" s="380"/>
      <c r="E174" s="395" t="s">
        <v>1272</v>
      </c>
      <c r="F174" s="395" t="s">
        <v>1273</v>
      </c>
      <c r="G174" s="395" t="s">
        <v>1274</v>
      </c>
      <c r="H174" s="396" t="s">
        <v>1222</v>
      </c>
      <c r="I174" s="396" t="s">
        <v>1275</v>
      </c>
      <c r="J174" s="396" t="s">
        <v>1276</v>
      </c>
      <c r="K174" s="397" t="n">
        <v>1</v>
      </c>
      <c r="L174" s="396" t="s">
        <v>58</v>
      </c>
      <c r="M174" s="396" t="s">
        <v>59</v>
      </c>
      <c r="N174" s="396" t="s">
        <v>60</v>
      </c>
      <c r="O174" s="398" t="s">
        <v>61</v>
      </c>
      <c r="P174" s="384" t="n">
        <v>1089</v>
      </c>
      <c r="Q174" s="384" t="n">
        <v>1278</v>
      </c>
      <c r="R174" s="386" t="n">
        <f aca="false">+P174/Q174</f>
        <v>0.852112676056338</v>
      </c>
      <c r="S174" s="386" t="n">
        <f aca="false">+R174/K174</f>
        <v>0.852112676056338</v>
      </c>
      <c r="T174" s="392" t="str">
        <f aca="false">IF(R174&gt;=95%,$O$12,IF(R174&gt;=70%,$N$12,IF(R174&gt;=50%,$M$12,IF(R174&lt;50%,$L$12,0))))</f>
        <v>ACEPTABLE</v>
      </c>
      <c r="U174" s="385" t="s">
        <v>1277</v>
      </c>
      <c r="V174" s="385" t="s">
        <v>1278</v>
      </c>
      <c r="W174" s="387" t="n">
        <v>1</v>
      </c>
      <c r="X174" s="387" t="n">
        <v>1</v>
      </c>
      <c r="Y174" s="388" t="n">
        <f aca="false">W174/X174</f>
        <v>1</v>
      </c>
      <c r="Z174" s="388" t="n">
        <f aca="false">+Y174/K174</f>
        <v>1</v>
      </c>
      <c r="AA174" s="392" t="str">
        <f aca="false">IF(Y174&gt;=95%,$O$12,IF(Y174&gt;=70%,$N$12,IF(Y174&gt;=50%,$M$12,IF(Y174&lt;50%,$L$12,0))))</f>
        <v>SATISFACTORIO</v>
      </c>
      <c r="AB174" s="385" t="s">
        <v>1279</v>
      </c>
      <c r="AC174" s="399" t="s">
        <v>1280</v>
      </c>
      <c r="AD174" s="387" t="n">
        <f aca="false">+P174+W174</f>
        <v>1090</v>
      </c>
      <c r="AE174" s="387" t="n">
        <v>1965</v>
      </c>
      <c r="AF174" s="388" t="n">
        <f aca="false">AD174/AE174</f>
        <v>0.55470737913486</v>
      </c>
      <c r="AG174" s="388" t="n">
        <f aca="false">AF174/K174</f>
        <v>0.55470737913486</v>
      </c>
      <c r="AH174" s="392" t="str">
        <f aca="false">IF(AF174&gt;=95%,$O$12,IF(AF174&gt;=70%,$N$12,IF(AF174&gt;=50%,$M$12,IF(AF174&lt;50%,$L$12,0))))</f>
        <v>MINIMO</v>
      </c>
      <c r="AI174" s="393" t="s">
        <v>1281</v>
      </c>
      <c r="AJ174" s="393" t="s">
        <v>1282</v>
      </c>
    </row>
    <row r="175" customFormat="false" ht="409.5" hidden="false" customHeight="true" outlineLevel="0" collapsed="false">
      <c r="A175" s="378"/>
      <c r="B175" s="394" t="n">
        <v>7</v>
      </c>
      <c r="C175" s="396" t="s">
        <v>80</v>
      </c>
      <c r="D175" s="396" t="s">
        <v>81</v>
      </c>
      <c r="E175" s="395" t="s">
        <v>1283</v>
      </c>
      <c r="F175" s="380" t="s">
        <v>64</v>
      </c>
      <c r="G175" s="395" t="s">
        <v>1284</v>
      </c>
      <c r="H175" s="396" t="s">
        <v>1285</v>
      </c>
      <c r="I175" s="396" t="s">
        <v>85</v>
      </c>
      <c r="J175" s="396" t="s">
        <v>86</v>
      </c>
      <c r="K175" s="397" t="n">
        <v>1</v>
      </c>
      <c r="L175" s="396" t="s">
        <v>58</v>
      </c>
      <c r="M175" s="396" t="s">
        <v>59</v>
      </c>
      <c r="N175" s="396" t="s">
        <v>60</v>
      </c>
      <c r="O175" s="398" t="s">
        <v>61</v>
      </c>
      <c r="P175" s="380" t="s">
        <v>64</v>
      </c>
      <c r="Q175" s="380" t="s">
        <v>64</v>
      </c>
      <c r="R175" s="380" t="s">
        <v>64</v>
      </c>
      <c r="S175" s="380" t="s">
        <v>64</v>
      </c>
      <c r="T175" s="392" t="str">
        <f aca="false">IF(R175&gt;=95%,$O$12,IF(R175&gt;=70%,$N$12,IF(R175&gt;=50%,$M$12,IF(R175&lt;50%,$L$12,0))))</f>
        <v>SATISFACTORIO</v>
      </c>
      <c r="U175" s="385" t="s">
        <v>1277</v>
      </c>
      <c r="V175" s="380" t="s">
        <v>64</v>
      </c>
      <c r="W175" s="387" t="n">
        <v>1</v>
      </c>
      <c r="X175" s="387" t="n">
        <v>1</v>
      </c>
      <c r="Y175" s="388" t="n">
        <f aca="false">W175/X175</f>
        <v>1</v>
      </c>
      <c r="Z175" s="388" t="n">
        <f aca="false">+Y175/K175</f>
        <v>1</v>
      </c>
      <c r="AA175" s="392" t="str">
        <f aca="false">IF(Y175&gt;=95%,$O$12,IF(Y175&gt;=70%,$N$12,IF(Y175&gt;=50%,$M$12,IF(Y175&lt;50%,$L$12,0))))</f>
        <v>SATISFACTORIO</v>
      </c>
      <c r="AB175" s="390" t="s">
        <v>1286</v>
      </c>
      <c r="AC175" s="399" t="s">
        <v>1287</v>
      </c>
      <c r="AD175" s="387" t="n">
        <v>1</v>
      </c>
      <c r="AE175" s="387" t="n">
        <v>1</v>
      </c>
      <c r="AF175" s="388" t="n">
        <f aca="false">AD175/AE175</f>
        <v>1</v>
      </c>
      <c r="AG175" s="388" t="n">
        <f aca="false">AF175/K175</f>
        <v>1</v>
      </c>
      <c r="AH175" s="392" t="str">
        <f aca="false">IF(AF175&gt;=95%,$O$12,IF(AF175&gt;=70%,$N$12,IF(AF175&gt;=50%,$M$12,IF(AF175&lt;50%,$L$12,0))))</f>
        <v>SATISFACTORIO</v>
      </c>
      <c r="AI175" s="390" t="s">
        <v>1286</v>
      </c>
      <c r="AJ175" s="390" t="s">
        <v>1288</v>
      </c>
    </row>
    <row r="176" customFormat="false" ht="409.5" hidden="false" customHeight="true" outlineLevel="0" collapsed="false">
      <c r="A176" s="378"/>
      <c r="B176" s="394" t="n">
        <v>8</v>
      </c>
      <c r="C176" s="401" t="s">
        <v>396</v>
      </c>
      <c r="D176" s="396"/>
      <c r="E176" s="395" t="s">
        <v>103</v>
      </c>
      <c r="F176" s="395" t="s">
        <v>104</v>
      </c>
      <c r="G176" s="395" t="s">
        <v>104</v>
      </c>
      <c r="H176" s="396" t="s">
        <v>1222</v>
      </c>
      <c r="I176" s="396" t="s">
        <v>105</v>
      </c>
      <c r="J176" s="396" t="s">
        <v>106</v>
      </c>
      <c r="K176" s="397" t="n">
        <v>1</v>
      </c>
      <c r="L176" s="396" t="s">
        <v>58</v>
      </c>
      <c r="M176" s="396" t="s">
        <v>59</v>
      </c>
      <c r="N176" s="396" t="s">
        <v>60</v>
      </c>
      <c r="O176" s="398" t="s">
        <v>61</v>
      </c>
      <c r="P176" s="384" t="n">
        <v>10</v>
      </c>
      <c r="Q176" s="384" t="n">
        <v>10</v>
      </c>
      <c r="R176" s="386" t="n">
        <f aca="false">+P176/Q176</f>
        <v>1</v>
      </c>
      <c r="S176" s="386" t="n">
        <f aca="false">+R176/K176</f>
        <v>1</v>
      </c>
      <c r="T176" s="392" t="str">
        <f aca="false">IF(R176&gt;=95%,$O$12,IF(R176&gt;=70%,$N$12,IF(R176&gt;=50%,$M$12,IF(R176&lt;50%,$L$12,0))))</f>
        <v>SATISFACTORIO</v>
      </c>
      <c r="U176" s="385" t="s">
        <v>1289</v>
      </c>
      <c r="V176" s="385" t="s">
        <v>1290</v>
      </c>
      <c r="W176" s="387" t="n">
        <v>3</v>
      </c>
      <c r="X176" s="387" t="n">
        <v>3</v>
      </c>
      <c r="Y176" s="388" t="n">
        <f aca="false">W176/X176</f>
        <v>1</v>
      </c>
      <c r="Z176" s="388" t="n">
        <f aca="false">+Y176/K176</f>
        <v>1</v>
      </c>
      <c r="AA176" s="392" t="str">
        <f aca="false">IF(Y176&gt;=95%,$O$12,IF(Y176&gt;=70%,$N$12,IF(Y176&gt;=50%,$M$12,IF(Y176&lt;50%,$L$12,0))))</f>
        <v>SATISFACTORIO</v>
      </c>
      <c r="AB176" s="399" t="s">
        <v>1291</v>
      </c>
      <c r="AC176" s="399" t="s">
        <v>1292</v>
      </c>
      <c r="AD176" s="387" t="n">
        <f aca="false">+P176+W176</f>
        <v>13</v>
      </c>
      <c r="AE176" s="387" t="n">
        <f aca="false">+Q176+X176</f>
        <v>13</v>
      </c>
      <c r="AF176" s="388" t="n">
        <f aca="false">AD176/AE176</f>
        <v>1</v>
      </c>
      <c r="AG176" s="388" t="n">
        <f aca="false">AF176/K176</f>
        <v>1</v>
      </c>
      <c r="AH176" s="392" t="str">
        <f aca="false">IF(AF176&gt;=95%,$O$12,IF(AF176&gt;=70%,$N$12,IF(AF176&gt;=50%,$M$12,IF(AF176&lt;50%,$L$12,0))))</f>
        <v>SATISFACTORIO</v>
      </c>
      <c r="AI176" s="390" t="s">
        <v>1293</v>
      </c>
      <c r="AJ176" s="390" t="s">
        <v>1294</v>
      </c>
    </row>
    <row r="177" customFormat="false" ht="409.5" hidden="false" customHeight="true" outlineLevel="0" collapsed="false">
      <c r="A177" s="378"/>
      <c r="B177" s="394" t="n">
        <v>9</v>
      </c>
      <c r="C177" s="401"/>
      <c r="D177" s="396"/>
      <c r="E177" s="396" t="s">
        <v>92</v>
      </c>
      <c r="F177" s="395" t="s">
        <v>93</v>
      </c>
      <c r="G177" s="396" t="s">
        <v>93</v>
      </c>
      <c r="H177" s="396" t="s">
        <v>1222</v>
      </c>
      <c r="I177" s="396" t="s">
        <v>95</v>
      </c>
      <c r="J177" s="396" t="s">
        <v>96</v>
      </c>
      <c r="K177" s="397" t="n">
        <v>1</v>
      </c>
      <c r="L177" s="396" t="s">
        <v>58</v>
      </c>
      <c r="M177" s="396" t="s">
        <v>59</v>
      </c>
      <c r="N177" s="396" t="s">
        <v>60</v>
      </c>
      <c r="O177" s="398" t="s">
        <v>61</v>
      </c>
      <c r="P177" s="384" t="n">
        <v>3</v>
      </c>
      <c r="Q177" s="384" t="n">
        <v>7</v>
      </c>
      <c r="R177" s="386" t="n">
        <f aca="false">+P177/Q177</f>
        <v>0.428571428571429</v>
      </c>
      <c r="S177" s="386" t="n">
        <f aca="false">+R177/K177</f>
        <v>0.428571428571429</v>
      </c>
      <c r="T177" s="65" t="str">
        <f aca="false">IF(R177&gt;=95%,$O$12,IF(R177&gt;=70%,$N$12,IF(R177&gt;=50%,$M$12,IF(R177&lt;50%,$L$12,0))))</f>
        <v>INSATISFACTORIO</v>
      </c>
      <c r="U177" s="385" t="s">
        <v>1295</v>
      </c>
      <c r="V177" s="385" t="s">
        <v>1296</v>
      </c>
      <c r="W177" s="387" t="n">
        <v>3</v>
      </c>
      <c r="X177" s="387" t="n">
        <v>6</v>
      </c>
      <c r="Y177" s="388" t="n">
        <f aca="false">W177/X177</f>
        <v>0.5</v>
      </c>
      <c r="Z177" s="402" t="n">
        <f aca="false">+Y177/K177</f>
        <v>0.5</v>
      </c>
      <c r="AA177" s="392" t="str">
        <f aca="false">IF(Y177&gt;=95%,$O$12,IF(Y177&gt;=70%,$N$12,IF(Y177&gt;=50%,$M$12,IF(Y177&lt;50%,$L$12,0))))</f>
        <v>MINIMO</v>
      </c>
      <c r="AB177" s="385" t="s">
        <v>1297</v>
      </c>
      <c r="AC177" s="385" t="s">
        <v>1298</v>
      </c>
      <c r="AD177" s="387" t="n">
        <v>4</v>
      </c>
      <c r="AE177" s="387" t="n">
        <v>16</v>
      </c>
      <c r="AF177" s="388" t="n">
        <v>0.6</v>
      </c>
      <c r="AG177" s="388" t="n">
        <v>0.6</v>
      </c>
      <c r="AH177" s="392" t="str">
        <f aca="false">IF(AF177&gt;=95%,$O$12,IF(AF177&gt;=70%,$N$12,IF(AF177&gt;=50%,$M$12,IF(AF177&lt;50%,$L$12,0))))</f>
        <v>MINIMO</v>
      </c>
      <c r="AI177" s="385" t="s">
        <v>1299</v>
      </c>
      <c r="AJ177" s="390" t="s">
        <v>1300</v>
      </c>
    </row>
    <row r="178" customFormat="false" ht="409.5" hidden="false" customHeight="true" outlineLevel="0" collapsed="false">
      <c r="A178" s="378"/>
      <c r="B178" s="394" t="n">
        <v>10</v>
      </c>
      <c r="C178" s="401"/>
      <c r="D178" s="401" t="s">
        <v>334</v>
      </c>
      <c r="E178" s="403" t="s">
        <v>113</v>
      </c>
      <c r="F178" s="395" t="s">
        <v>198</v>
      </c>
      <c r="G178" s="395" t="s">
        <v>115</v>
      </c>
      <c r="H178" s="396" t="s">
        <v>1301</v>
      </c>
      <c r="I178" s="404" t="s">
        <v>117</v>
      </c>
      <c r="J178" s="396" t="s">
        <v>1302</v>
      </c>
      <c r="K178" s="397" t="n">
        <v>1</v>
      </c>
      <c r="L178" s="396" t="s">
        <v>58</v>
      </c>
      <c r="M178" s="396" t="s">
        <v>59</v>
      </c>
      <c r="N178" s="396" t="s">
        <v>60</v>
      </c>
      <c r="O178" s="398" t="s">
        <v>61</v>
      </c>
      <c r="P178" s="384" t="n">
        <v>2</v>
      </c>
      <c r="Q178" s="384" t="n">
        <v>2</v>
      </c>
      <c r="R178" s="386" t="n">
        <f aca="false">+P178/Q178</f>
        <v>1</v>
      </c>
      <c r="S178" s="386" t="n">
        <f aca="false">+R178/K178</f>
        <v>1</v>
      </c>
      <c r="T178" s="392" t="str">
        <f aca="false">IF(R178&gt;=95%,$O$12,IF(R178&gt;=70%,$N$12,IF(R178&gt;=50%,$M$12,IF(R178&lt;50%,$L$12,0))))</f>
        <v>SATISFACTORIO</v>
      </c>
      <c r="U178" s="385" t="s">
        <v>1303</v>
      </c>
      <c r="V178" s="385" t="s">
        <v>1304</v>
      </c>
      <c r="W178" s="387" t="n">
        <v>1</v>
      </c>
      <c r="X178" s="387" t="n">
        <v>1</v>
      </c>
      <c r="Y178" s="388" t="n">
        <f aca="false">W178/X178</f>
        <v>1</v>
      </c>
      <c r="Z178" s="388" t="n">
        <f aca="false">+Y178/K178</f>
        <v>1</v>
      </c>
      <c r="AA178" s="392" t="str">
        <f aca="false">IF(Y178&gt;=95%,$O$12,IF(Y178&gt;=70%,$N$12,IF(Y178&gt;=50%,$M$12,IF(Y178&lt;50%,$L$12,0))))</f>
        <v>SATISFACTORIO</v>
      </c>
      <c r="AB178" s="385" t="s">
        <v>1305</v>
      </c>
      <c r="AC178" s="385" t="s">
        <v>1306</v>
      </c>
      <c r="AD178" s="387" t="n">
        <f aca="false">+P178+W178</f>
        <v>3</v>
      </c>
      <c r="AE178" s="387" t="n">
        <f aca="false">+Q178+X178</f>
        <v>3</v>
      </c>
      <c r="AF178" s="388" t="n">
        <f aca="false">AD178/AE178</f>
        <v>1</v>
      </c>
      <c r="AG178" s="388" t="n">
        <f aca="false">AF178/K178</f>
        <v>1</v>
      </c>
      <c r="AH178" s="392" t="str">
        <f aca="false">IF(AF178&gt;=95%,$O$12,IF(AF178&gt;=70%,$N$12,IF(AF178&gt;=50%,$M$12,IF(AF178&lt;50%,$L$12,0))))</f>
        <v>SATISFACTORIO</v>
      </c>
      <c r="AI178" s="385" t="s">
        <v>1307</v>
      </c>
      <c r="AJ178" s="390" t="s">
        <v>1308</v>
      </c>
    </row>
    <row r="179" customFormat="false" ht="409.5" hidden="false" customHeight="true" outlineLevel="0" collapsed="false">
      <c r="A179" s="378"/>
      <c r="B179" s="394" t="n">
        <v>11</v>
      </c>
      <c r="C179" s="401"/>
      <c r="D179" s="401"/>
      <c r="E179" s="405"/>
      <c r="F179" s="395" t="s">
        <v>208</v>
      </c>
      <c r="G179" s="395" t="s">
        <v>208</v>
      </c>
      <c r="H179" s="396" t="s">
        <v>1301</v>
      </c>
      <c r="I179" s="406"/>
      <c r="J179" s="396" t="s">
        <v>1309</v>
      </c>
      <c r="K179" s="397" t="n">
        <v>1</v>
      </c>
      <c r="L179" s="396" t="s">
        <v>58</v>
      </c>
      <c r="M179" s="396" t="s">
        <v>59</v>
      </c>
      <c r="N179" s="396" t="s">
        <v>60</v>
      </c>
      <c r="O179" s="398" t="s">
        <v>61</v>
      </c>
      <c r="P179" s="384" t="n">
        <v>3</v>
      </c>
      <c r="Q179" s="384" t="n">
        <v>3</v>
      </c>
      <c r="R179" s="386" t="n">
        <f aca="false">+P179/Q179</f>
        <v>1</v>
      </c>
      <c r="S179" s="386" t="n">
        <f aca="false">+R179/K179</f>
        <v>1</v>
      </c>
      <c r="T179" s="392" t="str">
        <f aca="false">IF(R179&gt;=95%,$O$12,IF(R179&gt;=70%,$N$12,IF(R179&gt;=50%,$M$12,IF(R179&lt;50%,$L$12,0))))</f>
        <v>SATISFACTORIO</v>
      </c>
      <c r="U179" s="385" t="s">
        <v>1310</v>
      </c>
      <c r="V179" s="385" t="s">
        <v>1311</v>
      </c>
      <c r="W179" s="387" t="n">
        <v>1</v>
      </c>
      <c r="X179" s="387" t="n">
        <v>1</v>
      </c>
      <c r="Y179" s="388" t="n">
        <f aca="false">W179/X179</f>
        <v>1</v>
      </c>
      <c r="Z179" s="388" t="n">
        <f aca="false">+Y179/K179</f>
        <v>1</v>
      </c>
      <c r="AA179" s="392" t="str">
        <f aca="false">IF(Y179&gt;=95%,$O$12,IF(Y179&gt;=70%,$N$12,IF(Y179&gt;=50%,$M$12,IF(Y179&lt;50%,$L$12,0))))</f>
        <v>SATISFACTORIO</v>
      </c>
      <c r="AB179" s="385" t="s">
        <v>1312</v>
      </c>
      <c r="AC179" s="385" t="s">
        <v>1313</v>
      </c>
      <c r="AD179" s="387" t="n">
        <f aca="false">+P179+W179</f>
        <v>4</v>
      </c>
      <c r="AE179" s="387" t="n">
        <f aca="false">+Q179+X179</f>
        <v>4</v>
      </c>
      <c r="AF179" s="388" t="n">
        <f aca="false">AD179/AE179</f>
        <v>1</v>
      </c>
      <c r="AG179" s="388" t="n">
        <f aca="false">AF179/K179</f>
        <v>1</v>
      </c>
      <c r="AH179" s="392" t="str">
        <f aca="false">IF(AF179&gt;=95%,$O$12,IF(AF179&gt;=70%,$N$12,IF(AF179&gt;=50%,$M$12,IF(AF179&lt;50%,$L$12,0))))</f>
        <v>SATISFACTORIO</v>
      </c>
      <c r="AI179" s="385" t="s">
        <v>1314</v>
      </c>
      <c r="AJ179" s="390" t="s">
        <v>1315</v>
      </c>
    </row>
    <row r="180" customFormat="false" ht="409.5" hidden="false" customHeight="true" outlineLevel="0" collapsed="false">
      <c r="A180" s="378"/>
      <c r="B180" s="407" t="n">
        <v>12</v>
      </c>
      <c r="C180" s="401"/>
      <c r="D180" s="401"/>
      <c r="E180" s="408"/>
      <c r="F180" s="409" t="s">
        <v>345</v>
      </c>
      <c r="G180" s="409" t="s">
        <v>345</v>
      </c>
      <c r="H180" s="401" t="s">
        <v>1301</v>
      </c>
      <c r="I180" s="410"/>
      <c r="J180" s="401" t="s">
        <v>219</v>
      </c>
      <c r="K180" s="411" t="n">
        <v>1</v>
      </c>
      <c r="L180" s="401" t="s">
        <v>58</v>
      </c>
      <c r="M180" s="401" t="s">
        <v>59</v>
      </c>
      <c r="N180" s="401" t="s">
        <v>60</v>
      </c>
      <c r="O180" s="412" t="s">
        <v>61</v>
      </c>
      <c r="P180" s="384" t="s">
        <v>64</v>
      </c>
      <c r="Q180" s="384" t="s">
        <v>64</v>
      </c>
      <c r="R180" s="386" t="s">
        <v>64</v>
      </c>
      <c r="S180" s="386" t="s">
        <v>64</v>
      </c>
      <c r="T180" s="392" t="s">
        <v>64</v>
      </c>
      <c r="U180" s="385" t="s">
        <v>1316</v>
      </c>
      <c r="V180" s="384" t="s">
        <v>64</v>
      </c>
      <c r="W180" s="402" t="s">
        <v>64</v>
      </c>
      <c r="X180" s="402" t="s">
        <v>66</v>
      </c>
      <c r="Y180" s="402" t="s">
        <v>64</v>
      </c>
      <c r="Z180" s="402" t="s">
        <v>64</v>
      </c>
      <c r="AA180" s="392" t="s">
        <v>64</v>
      </c>
      <c r="AB180" s="385" t="s">
        <v>1316</v>
      </c>
      <c r="AC180" s="385" t="s">
        <v>1317</v>
      </c>
      <c r="AD180" s="387" t="s">
        <v>64</v>
      </c>
      <c r="AE180" s="387" t="s">
        <v>64</v>
      </c>
      <c r="AF180" s="388" t="s">
        <v>64</v>
      </c>
      <c r="AG180" s="388" t="s">
        <v>64</v>
      </c>
      <c r="AH180" s="392" t="s">
        <v>64</v>
      </c>
      <c r="AI180" s="390" t="s">
        <v>64</v>
      </c>
      <c r="AJ180" s="390" t="s">
        <v>1318</v>
      </c>
    </row>
    <row r="181" customFormat="false" ht="409.5" hidden="false" customHeight="true" outlineLevel="0" collapsed="false">
      <c r="A181" s="413" t="s">
        <v>1319</v>
      </c>
      <c r="B181" s="414" t="n">
        <v>1</v>
      </c>
      <c r="C181" s="415"/>
      <c r="D181" s="416" t="s">
        <v>1320</v>
      </c>
      <c r="E181" s="312" t="s">
        <v>1321</v>
      </c>
      <c r="F181" s="312" t="s">
        <v>1322</v>
      </c>
      <c r="G181" s="312" t="s">
        <v>1322</v>
      </c>
      <c r="H181" s="311" t="s">
        <v>1323</v>
      </c>
      <c r="I181" s="311" t="s">
        <v>1324</v>
      </c>
      <c r="J181" s="311" t="s">
        <v>1325</v>
      </c>
      <c r="K181" s="313" t="n">
        <v>1</v>
      </c>
      <c r="L181" s="311" t="s">
        <v>58</v>
      </c>
      <c r="M181" s="311" t="s">
        <v>59</v>
      </c>
      <c r="N181" s="311" t="s">
        <v>60</v>
      </c>
      <c r="O181" s="417" t="s">
        <v>61</v>
      </c>
      <c r="P181" s="297" t="n">
        <v>2</v>
      </c>
      <c r="Q181" s="297" t="n">
        <v>2</v>
      </c>
      <c r="R181" s="298" t="n">
        <f aca="false">+P181/Q181</f>
        <v>1</v>
      </c>
      <c r="S181" s="298" t="n">
        <f aca="false">+R181/K181</f>
        <v>1</v>
      </c>
      <c r="T181" s="299" t="str">
        <f aca="false">IF(R181&gt;=95%,$O$12,IF(R181&gt;=70%,$N$12,IF(R181&gt;=50%,$M$12,IF(R181&lt;50%,$L$12,0))))</f>
        <v>SATISFACTORIO</v>
      </c>
      <c r="U181" s="418" t="s">
        <v>1326</v>
      </c>
      <c r="V181" s="301" t="s">
        <v>1327</v>
      </c>
      <c r="W181" s="297" t="n">
        <v>2</v>
      </c>
      <c r="X181" s="297" t="n">
        <v>2</v>
      </c>
      <c r="Y181" s="298" t="n">
        <f aca="false">W181/X181</f>
        <v>1</v>
      </c>
      <c r="Z181" s="298" t="n">
        <f aca="false">+Y181/K181</f>
        <v>1</v>
      </c>
      <c r="AA181" s="299" t="str">
        <f aca="false">IF(Y181&gt;=95%,$O$12,IF(Y181&gt;=70%,$N$12,IF(Y181&gt;=50%,$M$12,IF(Y181&lt;50%,$L$12,0))))</f>
        <v>SATISFACTORIO</v>
      </c>
      <c r="AB181" s="418" t="s">
        <v>1328</v>
      </c>
      <c r="AC181" s="418" t="s">
        <v>1329</v>
      </c>
      <c r="AD181" s="297" t="n">
        <f aca="false">+P181+W181</f>
        <v>4</v>
      </c>
      <c r="AE181" s="297" t="n">
        <f aca="false">+Q181+X181</f>
        <v>4</v>
      </c>
      <c r="AF181" s="298" t="n">
        <f aca="false">AD181/AE181</f>
        <v>1</v>
      </c>
      <c r="AG181" s="298" t="n">
        <f aca="false">AF181/K181</f>
        <v>1</v>
      </c>
      <c r="AH181" s="299" t="str">
        <f aca="false">IF(AF181&gt;=95%,$O$12,IF(AF181&gt;=70%,$N$12,IF(AF181&gt;=50%,$M$12,IF(AF181&lt;50%,$L$12,0))))</f>
        <v>SATISFACTORIO</v>
      </c>
      <c r="AI181" s="419" t="s">
        <v>1330</v>
      </c>
      <c r="AJ181" s="419" t="s">
        <v>1331</v>
      </c>
    </row>
    <row r="182" customFormat="false" ht="409.5" hidden="false" customHeight="true" outlineLevel="0" collapsed="false">
      <c r="A182" s="413"/>
      <c r="B182" s="414" t="n">
        <v>2</v>
      </c>
      <c r="C182" s="415"/>
      <c r="D182" s="416"/>
      <c r="E182" s="312" t="s">
        <v>1332</v>
      </c>
      <c r="F182" s="312" t="s">
        <v>1333</v>
      </c>
      <c r="G182" s="312" t="s">
        <v>1334</v>
      </c>
      <c r="H182" s="311" t="s">
        <v>1335</v>
      </c>
      <c r="I182" s="311" t="s">
        <v>1336</v>
      </c>
      <c r="J182" s="311" t="s">
        <v>1325</v>
      </c>
      <c r="K182" s="313" t="n">
        <v>1</v>
      </c>
      <c r="L182" s="311" t="s">
        <v>58</v>
      </c>
      <c r="M182" s="311" t="s">
        <v>59</v>
      </c>
      <c r="N182" s="311" t="s">
        <v>60</v>
      </c>
      <c r="O182" s="417" t="s">
        <v>61</v>
      </c>
      <c r="P182" s="297" t="n">
        <v>2</v>
      </c>
      <c r="Q182" s="297" t="n">
        <v>2</v>
      </c>
      <c r="R182" s="298" t="n">
        <f aca="false">+P182/Q182</f>
        <v>1</v>
      </c>
      <c r="S182" s="298" t="n">
        <f aca="false">+R182/K182</f>
        <v>1</v>
      </c>
      <c r="T182" s="299" t="str">
        <f aca="false">IF(R182&gt;=95%,$O$12,IF(R182&gt;=70%,$N$12,IF(R182&gt;=50%,$M$12,IF(R182&lt;50%,$L$12,0))))</f>
        <v>SATISFACTORIO</v>
      </c>
      <c r="U182" s="418" t="s">
        <v>1337</v>
      </c>
      <c r="V182" s="301" t="s">
        <v>1338</v>
      </c>
      <c r="W182" s="297" t="n">
        <v>2</v>
      </c>
      <c r="X182" s="297" t="n">
        <v>2</v>
      </c>
      <c r="Y182" s="298" t="n">
        <f aca="false">W182/X182</f>
        <v>1</v>
      </c>
      <c r="Z182" s="298" t="n">
        <f aca="false">+Y182/K182</f>
        <v>1</v>
      </c>
      <c r="AA182" s="299" t="str">
        <f aca="false">IF(Y182&gt;=95%,$O$12,IF(Y182&gt;=70%,$N$12,IF(Y182&gt;=50%,$M$12,IF(Y182&lt;50%,$L$12,0))))</f>
        <v>SATISFACTORIO</v>
      </c>
      <c r="AB182" s="418" t="s">
        <v>1339</v>
      </c>
      <c r="AC182" s="418" t="s">
        <v>1340</v>
      </c>
      <c r="AD182" s="297" t="n">
        <f aca="false">+P182+W182</f>
        <v>4</v>
      </c>
      <c r="AE182" s="297" t="n">
        <f aca="false">+Q182+X182</f>
        <v>4</v>
      </c>
      <c r="AF182" s="298" t="n">
        <f aca="false">AD182/AE182</f>
        <v>1</v>
      </c>
      <c r="AG182" s="298" t="n">
        <f aca="false">AF182/K182</f>
        <v>1</v>
      </c>
      <c r="AH182" s="299" t="str">
        <f aca="false">IF(AF182&gt;=95%,$O$12,IF(AF182&gt;=70%,$N$12,IF(AF182&gt;=50%,$M$12,IF(AF182&lt;50%,$L$12,0))))</f>
        <v>SATISFACTORIO</v>
      </c>
      <c r="AI182" s="418" t="s">
        <v>1341</v>
      </c>
      <c r="AJ182" s="419" t="s">
        <v>1342</v>
      </c>
    </row>
    <row r="183" customFormat="false" ht="409.5" hidden="false" customHeight="true" outlineLevel="0" collapsed="false">
      <c r="A183" s="413"/>
      <c r="B183" s="414" t="n">
        <v>3</v>
      </c>
      <c r="C183" s="312" t="s">
        <v>396</v>
      </c>
      <c r="D183" s="416"/>
      <c r="E183" s="312" t="s">
        <v>1343</v>
      </c>
      <c r="F183" s="312" t="s">
        <v>1344</v>
      </c>
      <c r="G183" s="312" t="s">
        <v>1345</v>
      </c>
      <c r="H183" s="311" t="s">
        <v>1346</v>
      </c>
      <c r="I183" s="311" t="s">
        <v>1347</v>
      </c>
      <c r="J183" s="311" t="s">
        <v>86</v>
      </c>
      <c r="K183" s="313" t="n">
        <v>1</v>
      </c>
      <c r="L183" s="311" t="s">
        <v>58</v>
      </c>
      <c r="M183" s="311" t="s">
        <v>59</v>
      </c>
      <c r="N183" s="311" t="s">
        <v>60</v>
      </c>
      <c r="O183" s="417" t="s">
        <v>61</v>
      </c>
      <c r="P183" s="297" t="n">
        <v>189</v>
      </c>
      <c r="Q183" s="297" t="n">
        <v>232</v>
      </c>
      <c r="R183" s="298" t="n">
        <f aca="false">+P183/Q183</f>
        <v>0.814655172413793</v>
      </c>
      <c r="S183" s="298" t="n">
        <f aca="false">+R183/K183</f>
        <v>0.814655172413793</v>
      </c>
      <c r="T183" s="299" t="str">
        <f aca="false">IF(R183&gt;=95%,$O$12,IF(R183&gt;=70%,$N$12,IF(R183&gt;=50%,$M$12,IF(R183&lt;50%,$L$12,0))))</f>
        <v>ACEPTABLE</v>
      </c>
      <c r="U183" s="418" t="s">
        <v>1348</v>
      </c>
      <c r="V183" s="301" t="s">
        <v>1349</v>
      </c>
      <c r="W183" s="297" t="n">
        <v>222</v>
      </c>
      <c r="X183" s="297" t="n">
        <v>230</v>
      </c>
      <c r="Y183" s="298" t="n">
        <f aca="false">W183/X183</f>
        <v>0.965217391304348</v>
      </c>
      <c r="Z183" s="298" t="n">
        <f aca="false">+Y183/K183</f>
        <v>0.965217391304348</v>
      </c>
      <c r="AA183" s="299" t="str">
        <f aca="false">IF(Y183&gt;=95%,$O$12,IF(Y183&gt;=70%,$N$12,IF(Y183&gt;=50%,$M$12,IF(Y183&lt;50%,$L$12,0))))</f>
        <v>SATISFACTORIO</v>
      </c>
      <c r="AB183" s="418" t="s">
        <v>1350</v>
      </c>
      <c r="AC183" s="418" t="s">
        <v>1351</v>
      </c>
      <c r="AD183" s="297" t="n">
        <f aca="false">+P183+W183</f>
        <v>411</v>
      </c>
      <c r="AE183" s="297" t="n">
        <f aca="false">+Q183+X183</f>
        <v>462</v>
      </c>
      <c r="AF183" s="298" t="n">
        <f aca="false">AD183/AE183</f>
        <v>0.88961038961039</v>
      </c>
      <c r="AG183" s="298" t="n">
        <f aca="false">AF183/K183</f>
        <v>0.88961038961039</v>
      </c>
      <c r="AH183" s="299" t="str">
        <f aca="false">IF(AF183&gt;=95%,$O$12,IF(AF183&gt;=70%,$N$12,IF(AF183&gt;=50%,$M$12,IF(AF183&lt;50%,$L$12,0))))</f>
        <v>ACEPTABLE</v>
      </c>
      <c r="AI183" s="419" t="s">
        <v>1352</v>
      </c>
      <c r="AJ183" s="419" t="s">
        <v>1353</v>
      </c>
    </row>
    <row r="184" customFormat="false" ht="409.5" hidden="false" customHeight="true" outlineLevel="0" collapsed="false">
      <c r="A184" s="413"/>
      <c r="B184" s="414" t="n">
        <v>4</v>
      </c>
      <c r="C184" s="311" t="s">
        <v>257</v>
      </c>
      <c r="D184" s="416"/>
      <c r="E184" s="312" t="s">
        <v>1354</v>
      </c>
      <c r="F184" s="312" t="s">
        <v>1355</v>
      </c>
      <c r="G184" s="312" t="s">
        <v>1355</v>
      </c>
      <c r="H184" s="311" t="s">
        <v>1356</v>
      </c>
      <c r="I184" s="311" t="s">
        <v>1357</v>
      </c>
      <c r="J184" s="311" t="s">
        <v>1358</v>
      </c>
      <c r="K184" s="313" t="n">
        <v>1</v>
      </c>
      <c r="L184" s="311" t="s">
        <v>58</v>
      </c>
      <c r="M184" s="311" t="s">
        <v>59</v>
      </c>
      <c r="N184" s="311" t="s">
        <v>60</v>
      </c>
      <c r="O184" s="417" t="s">
        <v>61</v>
      </c>
      <c r="P184" s="297" t="n">
        <v>63355185071.17</v>
      </c>
      <c r="Q184" s="297" t="n">
        <v>63505935967.19</v>
      </c>
      <c r="R184" s="298" t="n">
        <f aca="false">+P184/Q184</f>
        <v>0.997626192044506</v>
      </c>
      <c r="S184" s="298" t="n">
        <f aca="false">+R184/K184</f>
        <v>0.997626192044506</v>
      </c>
      <c r="T184" s="299" t="str">
        <f aca="false">IF(R184&gt;=95%,$O$12,IF(R184&gt;=70%,$N$12,IF(R184&gt;=50%,$M$12,IF(R184&lt;50%,$L$12,0))))</f>
        <v>SATISFACTORIO</v>
      </c>
      <c r="U184" s="418" t="s">
        <v>1359</v>
      </c>
      <c r="V184" s="301" t="s">
        <v>1360</v>
      </c>
      <c r="W184" s="297" t="n">
        <v>68667223444.71</v>
      </c>
      <c r="X184" s="297" t="n">
        <v>70283511880.85</v>
      </c>
      <c r="Y184" s="298" t="n">
        <f aca="false">W184/X184</f>
        <v>0.977003305713009</v>
      </c>
      <c r="Z184" s="298" t="n">
        <f aca="false">+Y184/K184</f>
        <v>0.977003305713009</v>
      </c>
      <c r="AA184" s="299" t="str">
        <f aca="false">IF(Y184&gt;=95%,$O$12,IF(Y184&gt;=70%,$N$12,IF(Y184&gt;=50%,$M$12,IF(Y184&lt;50%,$L$12,0))))</f>
        <v>SATISFACTORIO</v>
      </c>
      <c r="AB184" s="418" t="s">
        <v>1361</v>
      </c>
      <c r="AC184" s="418" t="s">
        <v>1362</v>
      </c>
      <c r="AD184" s="297" t="n">
        <f aca="false">+W184+P184</f>
        <v>132022408515.88</v>
      </c>
      <c r="AE184" s="297" t="n">
        <f aca="false">+Q184+X184</f>
        <v>133789447848.04</v>
      </c>
      <c r="AF184" s="298" t="n">
        <f aca="false">AD184/AE184</f>
        <v>0.986792386390838</v>
      </c>
      <c r="AG184" s="298" t="n">
        <f aca="false">AF184/K184</f>
        <v>0.986792386390838</v>
      </c>
      <c r="AH184" s="299" t="str">
        <f aca="false">IF(AF184&gt;=95%,$O$12,IF(AF184&gt;=70%,$N$12,IF(AF184&gt;=50%,$M$12,IF(AF184&lt;50%,$L$12,0))))</f>
        <v>SATISFACTORIO</v>
      </c>
      <c r="AI184" s="418" t="s">
        <v>1363</v>
      </c>
      <c r="AJ184" s="420" t="s">
        <v>1364</v>
      </c>
    </row>
    <row r="185" customFormat="false" ht="409.5" hidden="false" customHeight="true" outlineLevel="0" collapsed="false">
      <c r="A185" s="413"/>
      <c r="B185" s="414" t="n">
        <v>5</v>
      </c>
      <c r="C185" s="311"/>
      <c r="D185" s="311"/>
      <c r="E185" s="312" t="s">
        <v>1365</v>
      </c>
      <c r="F185" s="312" t="s">
        <v>1366</v>
      </c>
      <c r="G185" s="312" t="s">
        <v>1366</v>
      </c>
      <c r="H185" s="311" t="s">
        <v>1367</v>
      </c>
      <c r="I185" s="311" t="s">
        <v>1368</v>
      </c>
      <c r="J185" s="311" t="s">
        <v>1369</v>
      </c>
      <c r="K185" s="313" t="n">
        <v>1</v>
      </c>
      <c r="L185" s="311" t="s">
        <v>58</v>
      </c>
      <c r="M185" s="311" t="s">
        <v>59</v>
      </c>
      <c r="N185" s="311" t="s">
        <v>60</v>
      </c>
      <c r="O185" s="417" t="s">
        <v>61</v>
      </c>
      <c r="P185" s="297" t="n">
        <v>644</v>
      </c>
      <c r="Q185" s="297" t="n">
        <v>644</v>
      </c>
      <c r="R185" s="298" t="n">
        <f aca="false">+P185/Q185</f>
        <v>1</v>
      </c>
      <c r="S185" s="298" t="n">
        <f aca="false">+R185/K185</f>
        <v>1</v>
      </c>
      <c r="T185" s="299" t="str">
        <f aca="false">IF(R185&gt;=95%,$O$12,IF(R185&gt;=70%,$N$12,IF(R185&gt;=50%,$M$12,IF(R185&lt;50%,$L$12,0))))</f>
        <v>SATISFACTORIO</v>
      </c>
      <c r="U185" s="418" t="s">
        <v>1370</v>
      </c>
      <c r="V185" s="301" t="s">
        <v>1371</v>
      </c>
      <c r="W185" s="297" t="n">
        <f aca="false">392+6+148</f>
        <v>546</v>
      </c>
      <c r="X185" s="297" t="n">
        <v>546</v>
      </c>
      <c r="Y185" s="298" t="n">
        <f aca="false">W185/X185</f>
        <v>1</v>
      </c>
      <c r="Z185" s="298" t="n">
        <f aca="false">+Y185/K185</f>
        <v>1</v>
      </c>
      <c r="AA185" s="299" t="str">
        <f aca="false">IF(Y185&gt;=95%,$O$12,IF(Y185&gt;=70%,$N$12,IF(Y185&gt;=50%,$M$12,IF(Y185&lt;50%,$L$12,0))))</f>
        <v>SATISFACTORIO</v>
      </c>
      <c r="AB185" s="419" t="s">
        <v>1372</v>
      </c>
      <c r="AC185" s="418" t="s">
        <v>1373</v>
      </c>
      <c r="AD185" s="297" t="n">
        <f aca="false">+P185+W185</f>
        <v>1190</v>
      </c>
      <c r="AE185" s="297" t="n">
        <f aca="false">+Q185+X185</f>
        <v>1190</v>
      </c>
      <c r="AF185" s="298" t="n">
        <f aca="false">AD185/AE185</f>
        <v>1</v>
      </c>
      <c r="AG185" s="298" t="n">
        <f aca="false">AF185/K185</f>
        <v>1</v>
      </c>
      <c r="AH185" s="299" t="str">
        <f aca="false">IF(AF185&gt;=95%,$O$12,IF(AF185&gt;=70%,$N$12,IF(AF185&gt;=50%,$M$12,IF(AF185&lt;50%,$L$12,0))))</f>
        <v>SATISFACTORIO</v>
      </c>
      <c r="AI185" s="419" t="s">
        <v>1374</v>
      </c>
      <c r="AJ185" s="419" t="s">
        <v>1375</v>
      </c>
    </row>
    <row r="186" customFormat="false" ht="409.5" hidden="false" customHeight="true" outlineLevel="0" collapsed="false">
      <c r="A186" s="413"/>
      <c r="B186" s="414" t="n">
        <f aca="false">+B185+1</f>
        <v>6</v>
      </c>
      <c r="C186" s="311"/>
      <c r="D186" s="311"/>
      <c r="E186" s="312" t="s">
        <v>1376</v>
      </c>
      <c r="F186" s="312" t="s">
        <v>1377</v>
      </c>
      <c r="G186" s="312" t="s">
        <v>1377</v>
      </c>
      <c r="H186" s="311" t="s">
        <v>1367</v>
      </c>
      <c r="I186" s="311" t="s">
        <v>1368</v>
      </c>
      <c r="J186" s="311" t="s">
        <v>1378</v>
      </c>
      <c r="K186" s="313" t="n">
        <v>1</v>
      </c>
      <c r="L186" s="311" t="s">
        <v>58</v>
      </c>
      <c r="M186" s="311" t="s">
        <v>59</v>
      </c>
      <c r="N186" s="311" t="s">
        <v>60</v>
      </c>
      <c r="O186" s="417" t="s">
        <v>61</v>
      </c>
      <c r="P186" s="297" t="n">
        <v>1336</v>
      </c>
      <c r="Q186" s="297" t="n">
        <v>1336</v>
      </c>
      <c r="R186" s="298" t="n">
        <f aca="false">+P186/Q186</f>
        <v>1</v>
      </c>
      <c r="S186" s="298" t="n">
        <f aca="false">+R186/K186</f>
        <v>1</v>
      </c>
      <c r="T186" s="299" t="str">
        <f aca="false">IF(R186&gt;=95%,$O$12,IF(R186&gt;=70%,$N$12,IF(R186&gt;=50%,$M$12,IF(R186&lt;50%,$L$12,0))))</f>
        <v>SATISFACTORIO</v>
      </c>
      <c r="U186" s="418" t="s">
        <v>1379</v>
      </c>
      <c r="V186" s="301" t="s">
        <v>1380</v>
      </c>
      <c r="W186" s="297" t="n">
        <f aca="false">598+102+892</f>
        <v>1592</v>
      </c>
      <c r="X186" s="297" t="n">
        <f aca="false">598+102+892</f>
        <v>1592</v>
      </c>
      <c r="Y186" s="298" t="n">
        <f aca="false">W186/X186</f>
        <v>1</v>
      </c>
      <c r="Z186" s="298" t="n">
        <f aca="false">+Y186/K186</f>
        <v>1</v>
      </c>
      <c r="AA186" s="299" t="str">
        <f aca="false">IF(Y186&gt;=95%,$O$12,IF(Y186&gt;=70%,$N$12,IF(Y186&gt;=50%,$M$12,IF(Y186&lt;50%,$L$12,0))))</f>
        <v>SATISFACTORIO</v>
      </c>
      <c r="AB186" s="419" t="s">
        <v>1381</v>
      </c>
      <c r="AC186" s="418" t="s">
        <v>1382</v>
      </c>
      <c r="AD186" s="297" t="n">
        <f aca="false">+P186+W186</f>
        <v>2928</v>
      </c>
      <c r="AE186" s="297" t="n">
        <f aca="false">+Q186+X186</f>
        <v>2928</v>
      </c>
      <c r="AF186" s="298" t="n">
        <f aca="false">AD186/AE186</f>
        <v>1</v>
      </c>
      <c r="AG186" s="298" t="n">
        <f aca="false">AF186/K186</f>
        <v>1</v>
      </c>
      <c r="AH186" s="299" t="str">
        <f aca="false">IF(AF186&gt;=95%,$O$12,IF(AF186&gt;=70%,$N$12,IF(AF186&gt;=50%,$M$12,IF(AF186&lt;50%,$L$12,0))))</f>
        <v>SATISFACTORIO</v>
      </c>
      <c r="AI186" s="419" t="s">
        <v>1383</v>
      </c>
      <c r="AJ186" s="420" t="s">
        <v>1384</v>
      </c>
    </row>
    <row r="187" customFormat="false" ht="409.5" hidden="false" customHeight="true" outlineLevel="0" collapsed="false">
      <c r="A187" s="413"/>
      <c r="B187" s="414" t="n">
        <v>7</v>
      </c>
      <c r="C187" s="311"/>
      <c r="D187" s="311"/>
      <c r="E187" s="312" t="s">
        <v>1385</v>
      </c>
      <c r="F187" s="312" t="s">
        <v>1386</v>
      </c>
      <c r="G187" s="312" t="s">
        <v>1386</v>
      </c>
      <c r="H187" s="311" t="s">
        <v>1356</v>
      </c>
      <c r="I187" s="311" t="s">
        <v>1387</v>
      </c>
      <c r="J187" s="311" t="s">
        <v>1388</v>
      </c>
      <c r="K187" s="313" t="n">
        <v>1</v>
      </c>
      <c r="L187" s="311" t="s">
        <v>58</v>
      </c>
      <c r="M187" s="311" t="s">
        <v>59</v>
      </c>
      <c r="N187" s="311" t="s">
        <v>60</v>
      </c>
      <c r="O187" s="417" t="s">
        <v>61</v>
      </c>
      <c r="P187" s="297" t="n">
        <v>232670846653.38</v>
      </c>
      <c r="Q187" s="297" t="n">
        <v>235505101834.28</v>
      </c>
      <c r="R187" s="298" t="n">
        <f aca="false">+P187/Q187</f>
        <v>0.987965206873122</v>
      </c>
      <c r="S187" s="298" t="n">
        <f aca="false">+R187/K187</f>
        <v>0.987965206873122</v>
      </c>
      <c r="T187" s="299" t="str">
        <f aca="false">IF(R187&gt;=95%,$O$12,IF(R187&gt;=70%,$N$12,IF(R187&gt;=50%,$M$12,IF(R187&lt;50%,$L$12,0))))</f>
        <v>SATISFACTORIO</v>
      </c>
      <c r="U187" s="418" t="s">
        <v>1389</v>
      </c>
      <c r="V187" s="301" t="s">
        <v>1390</v>
      </c>
      <c r="W187" s="297" t="n">
        <v>278749552145.46</v>
      </c>
      <c r="X187" s="297" t="n">
        <v>278749552145.46</v>
      </c>
      <c r="Y187" s="298" t="n">
        <f aca="false">W187/X187</f>
        <v>1</v>
      </c>
      <c r="Z187" s="298" t="n">
        <f aca="false">+Y187/K187</f>
        <v>1</v>
      </c>
      <c r="AA187" s="299" t="str">
        <f aca="false">IF(Y187&gt;=95%,$O$12,IF(Y187&gt;=70%,$N$12,IF(Y187&gt;=50%,$M$12,IF(Y187&lt;50%,$L$12,0))))</f>
        <v>SATISFACTORIO</v>
      </c>
      <c r="AB187" s="419" t="s">
        <v>1391</v>
      </c>
      <c r="AC187" s="419" t="s">
        <v>1392</v>
      </c>
      <c r="AD187" s="297" t="n">
        <f aca="false">+P187+W187</f>
        <v>511420398798.84</v>
      </c>
      <c r="AE187" s="297" t="n">
        <f aca="false">+Q187+X187</f>
        <v>514254653979.74</v>
      </c>
      <c r="AF187" s="298" t="n">
        <f aca="false">AD187/AE187</f>
        <v>0.994488615399071</v>
      </c>
      <c r="AG187" s="298" t="n">
        <f aca="false">AF187/K187</f>
        <v>0.994488615399071</v>
      </c>
      <c r="AH187" s="299" t="str">
        <f aca="false">IF(AF187&gt;=95%,$O$12,IF(AF187&gt;=70%,$N$12,IF(AF187&gt;=50%,$M$12,IF(AF187&lt;50%,$L$12,0))))</f>
        <v>SATISFACTORIO</v>
      </c>
      <c r="AI187" s="419" t="s">
        <v>1393</v>
      </c>
      <c r="AJ187" s="419" t="s">
        <v>1394</v>
      </c>
    </row>
    <row r="188" customFormat="false" ht="409.5" hidden="false" customHeight="true" outlineLevel="0" collapsed="false">
      <c r="A188" s="413"/>
      <c r="B188" s="421" t="n">
        <v>8</v>
      </c>
      <c r="C188" s="311"/>
      <c r="D188" s="311"/>
      <c r="E188" s="311" t="s">
        <v>1395</v>
      </c>
      <c r="F188" s="422" t="s">
        <v>1396</v>
      </c>
      <c r="G188" s="311" t="s">
        <v>1396</v>
      </c>
      <c r="H188" s="311" t="s">
        <v>1397</v>
      </c>
      <c r="I188" s="311" t="s">
        <v>1398</v>
      </c>
      <c r="J188" s="311" t="s">
        <v>1399</v>
      </c>
      <c r="K188" s="313" t="n">
        <v>1</v>
      </c>
      <c r="L188" s="311" t="s">
        <v>58</v>
      </c>
      <c r="M188" s="311" t="s">
        <v>59</v>
      </c>
      <c r="N188" s="311" t="s">
        <v>60</v>
      </c>
      <c r="O188" s="417" t="s">
        <v>61</v>
      </c>
      <c r="P188" s="297" t="n">
        <f aca="false">194159400+1444443</f>
        <v>195603843</v>
      </c>
      <c r="Q188" s="297" t="n">
        <f aca="false">194159400+1444443+85311</f>
        <v>195689154</v>
      </c>
      <c r="R188" s="298" t="n">
        <f aca="false">+P188/Q188</f>
        <v>0.999564048398921</v>
      </c>
      <c r="S188" s="298" t="n">
        <f aca="false">+R188/K188</f>
        <v>0.999564048398921</v>
      </c>
      <c r="T188" s="299" t="str">
        <f aca="false">IF(R188&gt;=95%,$O$12,IF(R188&gt;=70%,$N$12,IF(R188&gt;=50%,$M$12,IF(R188&lt;50%,$L$12,0))))</f>
        <v>SATISFACTORIO</v>
      </c>
      <c r="U188" s="418" t="s">
        <v>1400</v>
      </c>
      <c r="V188" s="301" t="s">
        <v>1401</v>
      </c>
      <c r="W188" s="297" t="n">
        <f aca="false">34657411</f>
        <v>34657411</v>
      </c>
      <c r="X188" s="297" t="n">
        <f aca="false">34657411</f>
        <v>34657411</v>
      </c>
      <c r="Y188" s="298" t="n">
        <f aca="false">W188/X188</f>
        <v>1</v>
      </c>
      <c r="Z188" s="298" t="n">
        <f aca="false">+Y188/K188</f>
        <v>1</v>
      </c>
      <c r="AA188" s="299" t="str">
        <f aca="false">IF(Y188&gt;=95%,$O$12,IF(Y188&gt;=70%,$N$12,IF(Y188&gt;=50%,$M$12,IF(Y188&lt;50%,$L$12,0))))</f>
        <v>SATISFACTORIO</v>
      </c>
      <c r="AB188" s="419" t="s">
        <v>1402</v>
      </c>
      <c r="AC188" s="418" t="s">
        <v>1403</v>
      </c>
      <c r="AD188" s="297" t="n">
        <f aca="false">+P188+W188</f>
        <v>230261254</v>
      </c>
      <c r="AE188" s="297" t="n">
        <f aca="false">+Q188+X188</f>
        <v>230346565</v>
      </c>
      <c r="AF188" s="298" t="n">
        <f aca="false">AD188/AE188</f>
        <v>0.999629640667748</v>
      </c>
      <c r="AG188" s="298" t="n">
        <f aca="false">AF188/K188</f>
        <v>0.999629640667748</v>
      </c>
      <c r="AH188" s="299" t="str">
        <f aca="false">IF(AF188&gt;=95%,$O$12,IF(AF188&gt;=70%,$N$12,IF(AF188&gt;=50%,$M$12,IF(AF188&lt;50%,$L$12,0))))</f>
        <v>SATISFACTORIO</v>
      </c>
      <c r="AI188" s="418" t="s">
        <v>1404</v>
      </c>
      <c r="AJ188" s="418" t="s">
        <v>1405</v>
      </c>
    </row>
    <row r="189" customFormat="false" ht="409.5" hidden="false" customHeight="true" outlineLevel="0" collapsed="false">
      <c r="A189" s="413"/>
      <c r="B189" s="423"/>
      <c r="C189" s="311"/>
      <c r="D189" s="311"/>
      <c r="E189" s="311"/>
      <c r="F189" s="424"/>
      <c r="G189" s="311"/>
      <c r="H189" s="311"/>
      <c r="I189" s="311"/>
      <c r="J189" s="311"/>
      <c r="K189" s="313" t="n">
        <v>1</v>
      </c>
      <c r="L189" s="311" t="s">
        <v>58</v>
      </c>
      <c r="M189" s="311" t="s">
        <v>59</v>
      </c>
      <c r="N189" s="311" t="s">
        <v>60</v>
      </c>
      <c r="O189" s="417" t="s">
        <v>61</v>
      </c>
      <c r="P189" s="297" t="n">
        <v>28</v>
      </c>
      <c r="Q189" s="297" t="n">
        <v>28</v>
      </c>
      <c r="R189" s="298" t="n">
        <f aca="false">+P189/Q189</f>
        <v>1</v>
      </c>
      <c r="S189" s="298" t="n">
        <f aca="false">+R189/K189</f>
        <v>1</v>
      </c>
      <c r="T189" s="299" t="str">
        <f aca="false">IF(R189&gt;=95%,$O$12,IF(R189&gt;=70%,$N$12,IF(R189&gt;=50%,$M$12,IF(R189&lt;50%,$L$12,0))))</f>
        <v>SATISFACTORIO</v>
      </c>
      <c r="U189" s="418" t="s">
        <v>1406</v>
      </c>
      <c r="V189" s="301" t="s">
        <v>1407</v>
      </c>
      <c r="W189" s="297" t="n">
        <v>17</v>
      </c>
      <c r="X189" s="297" t="n">
        <v>17</v>
      </c>
      <c r="Y189" s="298" t="n">
        <f aca="false">W189/X189</f>
        <v>1</v>
      </c>
      <c r="Z189" s="298" t="n">
        <f aca="false">+Y189/K189</f>
        <v>1</v>
      </c>
      <c r="AA189" s="299" t="s">
        <v>27</v>
      </c>
      <c r="AB189" s="418" t="s">
        <v>1408</v>
      </c>
      <c r="AC189" s="418" t="s">
        <v>1409</v>
      </c>
      <c r="AD189" s="297" t="n">
        <f aca="false">+P189+W189</f>
        <v>45</v>
      </c>
      <c r="AE189" s="297" t="n">
        <f aca="false">+Q189+X189</f>
        <v>45</v>
      </c>
      <c r="AF189" s="298" t="n">
        <f aca="false">AD189/AE189</f>
        <v>1</v>
      </c>
      <c r="AG189" s="298" t="n">
        <f aca="false">AF189/K189</f>
        <v>1</v>
      </c>
      <c r="AH189" s="299" t="str">
        <f aca="false">IF(AF189&gt;=95%,$O$12,IF(AF189&gt;=70%,$N$12,IF(AF189&gt;=50%,$M$12,IF(AF189&lt;50%,$L$12,0))))</f>
        <v>SATISFACTORIO</v>
      </c>
      <c r="AI189" s="419" t="s">
        <v>1410</v>
      </c>
      <c r="AJ189" s="419" t="s">
        <v>1411</v>
      </c>
    </row>
    <row r="190" customFormat="false" ht="409.5" hidden="false" customHeight="true" outlineLevel="0" collapsed="false">
      <c r="A190" s="413"/>
      <c r="B190" s="414" t="n">
        <v>9</v>
      </c>
      <c r="C190" s="311"/>
      <c r="D190" s="311"/>
      <c r="E190" s="312" t="s">
        <v>1412</v>
      </c>
      <c r="F190" s="312" t="s">
        <v>1413</v>
      </c>
      <c r="G190" s="312" t="s">
        <v>1414</v>
      </c>
      <c r="H190" s="311" t="s">
        <v>1356</v>
      </c>
      <c r="I190" s="311" t="s">
        <v>289</v>
      </c>
      <c r="J190" s="311" t="s">
        <v>1415</v>
      </c>
      <c r="K190" s="313" t="n">
        <v>1</v>
      </c>
      <c r="L190" s="311" t="s">
        <v>58</v>
      </c>
      <c r="M190" s="311" t="s">
        <v>59</v>
      </c>
      <c r="N190" s="311" t="s">
        <v>60</v>
      </c>
      <c r="O190" s="417" t="s">
        <v>61</v>
      </c>
      <c r="P190" s="297" t="n">
        <v>2</v>
      </c>
      <c r="Q190" s="297" t="n">
        <v>2</v>
      </c>
      <c r="R190" s="298" t="n">
        <f aca="false">+P190/Q190</f>
        <v>1</v>
      </c>
      <c r="S190" s="298" t="n">
        <f aca="false">+R190/K190</f>
        <v>1</v>
      </c>
      <c r="T190" s="299" t="str">
        <f aca="false">IF(R190&gt;=95%,$O$12,IF(R190&gt;=70%,$N$12,IF(R190&gt;=50%,$M$12,IF(R190&lt;50%,$L$12,0))))</f>
        <v>SATISFACTORIO</v>
      </c>
      <c r="U190" s="418" t="s">
        <v>1416</v>
      </c>
      <c r="V190" s="301" t="s">
        <v>1417</v>
      </c>
      <c r="W190" s="297" t="n">
        <v>2</v>
      </c>
      <c r="X190" s="297" t="n">
        <v>2</v>
      </c>
      <c r="Y190" s="298" t="n">
        <f aca="false">W190/X190</f>
        <v>1</v>
      </c>
      <c r="Z190" s="298" t="n">
        <f aca="false">+Y190/K190</f>
        <v>1</v>
      </c>
      <c r="AA190" s="299" t="str">
        <f aca="false">IF(Y190&gt;=95%,$O$12,IF(Y190&gt;=70%,$N$12,IF(Y190&gt;=50%,$M$12,IF(Y190&lt;50%,$L$12,0))))</f>
        <v>SATISFACTORIO</v>
      </c>
      <c r="AB190" s="418" t="s">
        <v>1416</v>
      </c>
      <c r="AC190" s="418" t="s">
        <v>1418</v>
      </c>
      <c r="AD190" s="297" t="n">
        <f aca="false">+P190+W190</f>
        <v>4</v>
      </c>
      <c r="AE190" s="297" t="n">
        <f aca="false">+Q190+X190</f>
        <v>4</v>
      </c>
      <c r="AF190" s="298" t="n">
        <f aca="false">AD190/AE190</f>
        <v>1</v>
      </c>
      <c r="AG190" s="298" t="n">
        <f aca="false">AF190/K190</f>
        <v>1</v>
      </c>
      <c r="AH190" s="299" t="str">
        <f aca="false">IF(AF190&gt;=95%,$O$12,IF(AF190&gt;=70%,$N$12,IF(AF190&gt;=50%,$M$12,IF(AF190&lt;50%,$L$12,0))))</f>
        <v>SATISFACTORIO</v>
      </c>
      <c r="AI190" s="418" t="s">
        <v>1416</v>
      </c>
      <c r="AJ190" s="418" t="s">
        <v>1419</v>
      </c>
    </row>
    <row r="191" customFormat="false" ht="409.5" hidden="false" customHeight="true" outlineLevel="0" collapsed="false">
      <c r="A191" s="413"/>
      <c r="B191" s="414" t="n">
        <v>10</v>
      </c>
      <c r="C191" s="311"/>
      <c r="D191" s="311"/>
      <c r="E191" s="312" t="s">
        <v>1420</v>
      </c>
      <c r="F191" s="312" t="s">
        <v>1421</v>
      </c>
      <c r="G191" s="312" t="s">
        <v>1421</v>
      </c>
      <c r="H191" s="311" t="s">
        <v>1422</v>
      </c>
      <c r="I191" s="311" t="s">
        <v>1423</v>
      </c>
      <c r="J191" s="311" t="s">
        <v>1424</v>
      </c>
      <c r="K191" s="313" t="n">
        <v>1</v>
      </c>
      <c r="L191" s="311" t="s">
        <v>58</v>
      </c>
      <c r="M191" s="311" t="s">
        <v>59</v>
      </c>
      <c r="N191" s="311" t="s">
        <v>60</v>
      </c>
      <c r="O191" s="417" t="s">
        <v>61</v>
      </c>
      <c r="P191" s="297" t="n">
        <v>85</v>
      </c>
      <c r="Q191" s="297" t="n">
        <v>85</v>
      </c>
      <c r="R191" s="298" t="n">
        <f aca="false">+P191/Q191</f>
        <v>1</v>
      </c>
      <c r="S191" s="298" t="n">
        <f aca="false">+R191/K191</f>
        <v>1</v>
      </c>
      <c r="T191" s="299" t="str">
        <f aca="false">IF(R191&gt;=95%,$O$12,IF(R191&gt;=70%,$N$12,IF(R191&gt;=50%,$M$12,IF(R191&lt;50%,$L$12,0))))</f>
        <v>SATISFACTORIO</v>
      </c>
      <c r="U191" s="418" t="s">
        <v>1425</v>
      </c>
      <c r="V191" s="301" t="s">
        <v>1426</v>
      </c>
      <c r="W191" s="297" t="n">
        <v>418</v>
      </c>
      <c r="X191" s="297" t="n">
        <v>418</v>
      </c>
      <c r="Y191" s="298" t="n">
        <f aca="false">W191/X191</f>
        <v>1</v>
      </c>
      <c r="Z191" s="298" t="n">
        <f aca="false">+Y191/K191</f>
        <v>1</v>
      </c>
      <c r="AA191" s="299" t="str">
        <f aca="false">IF(Y191&gt;=95%,$O$12,IF(Y191&gt;=70%,$N$12,IF(Y191&gt;=50%,$M$12,IF(Y191&lt;50%,$L$12,0))))</f>
        <v>SATISFACTORIO</v>
      </c>
      <c r="AB191" s="418" t="s">
        <v>1427</v>
      </c>
      <c r="AC191" s="418" t="s">
        <v>1428</v>
      </c>
      <c r="AD191" s="297" t="n">
        <f aca="false">+P191+W191</f>
        <v>503</v>
      </c>
      <c r="AE191" s="297" t="n">
        <f aca="false">+Q191+X191</f>
        <v>503</v>
      </c>
      <c r="AF191" s="298" t="n">
        <f aca="false">AD191/AE191</f>
        <v>1</v>
      </c>
      <c r="AG191" s="298" t="n">
        <f aca="false">AF191/K191</f>
        <v>1</v>
      </c>
      <c r="AH191" s="299" t="str">
        <f aca="false">IF(AF191&gt;=95%,$O$12,IF(AF191&gt;=70%,$N$12,IF(AF191&gt;=50%,$M$12,IF(AF191&lt;50%,$L$12,0))))</f>
        <v>SATISFACTORIO</v>
      </c>
      <c r="AI191" s="419" t="s">
        <v>1429</v>
      </c>
      <c r="AJ191" s="419" t="s">
        <v>1430</v>
      </c>
    </row>
    <row r="192" customFormat="false" ht="409.5" hidden="false" customHeight="true" outlineLevel="0" collapsed="false">
      <c r="A192" s="413"/>
      <c r="B192" s="425" t="n">
        <f aca="false">+B191+1</f>
        <v>11</v>
      </c>
      <c r="C192" s="311" t="s">
        <v>80</v>
      </c>
      <c r="D192" s="311" t="s">
        <v>385</v>
      </c>
      <c r="E192" s="311" t="s">
        <v>1431</v>
      </c>
      <c r="F192" s="311" t="s">
        <v>1003</v>
      </c>
      <c r="G192" s="311" t="s">
        <v>1003</v>
      </c>
      <c r="H192" s="311" t="s">
        <v>1356</v>
      </c>
      <c r="I192" s="311" t="s">
        <v>85</v>
      </c>
      <c r="J192" s="311" t="s">
        <v>1432</v>
      </c>
      <c r="K192" s="313" t="n">
        <v>1</v>
      </c>
      <c r="L192" s="311" t="s">
        <v>58</v>
      </c>
      <c r="M192" s="311" t="s">
        <v>59</v>
      </c>
      <c r="N192" s="311" t="s">
        <v>60</v>
      </c>
      <c r="O192" s="417" t="s">
        <v>61</v>
      </c>
      <c r="P192" s="297" t="n">
        <v>73</v>
      </c>
      <c r="Q192" s="297" t="n">
        <v>73</v>
      </c>
      <c r="R192" s="298" t="n">
        <f aca="false">+P192/Q192</f>
        <v>1</v>
      </c>
      <c r="S192" s="298" t="n">
        <f aca="false">+R192/K192</f>
        <v>1</v>
      </c>
      <c r="T192" s="299" t="str">
        <f aca="false">IF(R192&gt;=95%,$O$12,IF(R192&gt;=70%,$N$12,IF(R192&gt;=50%,$M$12,IF(R192&lt;50%,$L$12,0))))</f>
        <v>SATISFACTORIO</v>
      </c>
      <c r="U192" s="418" t="s">
        <v>1433</v>
      </c>
      <c r="V192" s="301" t="s">
        <v>1434</v>
      </c>
      <c r="W192" s="297" t="n">
        <f aca="false">25+99</f>
        <v>124</v>
      </c>
      <c r="X192" s="297" t="n">
        <f aca="false">25+99</f>
        <v>124</v>
      </c>
      <c r="Y192" s="298" t="n">
        <f aca="false">W192/X192</f>
        <v>1</v>
      </c>
      <c r="Z192" s="298" t="n">
        <f aca="false">+Y192/K192</f>
        <v>1</v>
      </c>
      <c r="AA192" s="299" t="str">
        <f aca="false">IF(Y192&gt;=95%,$O$12,IF(Y192&gt;=70%,$N$12,IF(Y192&gt;=50%,$M$12,IF(Y192&lt;50%,$L$12,0))))</f>
        <v>SATISFACTORIO</v>
      </c>
      <c r="AB192" s="418" t="s">
        <v>1435</v>
      </c>
      <c r="AC192" s="418" t="s">
        <v>1436</v>
      </c>
      <c r="AD192" s="297" t="n">
        <f aca="false">+P192+W192</f>
        <v>197</v>
      </c>
      <c r="AE192" s="297" t="n">
        <f aca="false">+Q192+X192</f>
        <v>197</v>
      </c>
      <c r="AF192" s="298" t="n">
        <f aca="false">AD192/AE192</f>
        <v>1</v>
      </c>
      <c r="AG192" s="298" t="n">
        <f aca="false">AF192/K192</f>
        <v>1</v>
      </c>
      <c r="AH192" s="299" t="str">
        <f aca="false">IF(AF192&gt;=95%,$O$12,IF(AF192&gt;=70%,$N$12,IF(AF192&gt;=50%,$M$12,IF(AF192&lt;50%,$L$12,0))))</f>
        <v>SATISFACTORIO</v>
      </c>
      <c r="AI192" s="418" t="s">
        <v>1437</v>
      </c>
      <c r="AJ192" s="418" t="s">
        <v>1438</v>
      </c>
    </row>
    <row r="193" customFormat="false" ht="409.5" hidden="false" customHeight="true" outlineLevel="0" collapsed="false">
      <c r="A193" s="413"/>
      <c r="B193" s="425"/>
      <c r="C193" s="311"/>
      <c r="D193" s="311"/>
      <c r="E193" s="311"/>
      <c r="F193" s="311"/>
      <c r="G193" s="311"/>
      <c r="H193" s="311" t="s">
        <v>1439</v>
      </c>
      <c r="I193" s="311"/>
      <c r="J193" s="311"/>
      <c r="K193" s="313" t="n">
        <v>1</v>
      </c>
      <c r="L193" s="311" t="s">
        <v>58</v>
      </c>
      <c r="M193" s="311" t="s">
        <v>59</v>
      </c>
      <c r="N193" s="311" t="s">
        <v>60</v>
      </c>
      <c r="O193" s="417" t="s">
        <v>61</v>
      </c>
      <c r="P193" s="297" t="n">
        <v>1</v>
      </c>
      <c r="Q193" s="297" t="n">
        <v>1</v>
      </c>
      <c r="R193" s="298" t="n">
        <f aca="false">+P193/Q193</f>
        <v>1</v>
      </c>
      <c r="S193" s="298" t="n">
        <f aca="false">+R193/K193</f>
        <v>1</v>
      </c>
      <c r="T193" s="299" t="str">
        <f aca="false">IF(R193&gt;=95%,$O$12,IF(R193&gt;=70%,$N$12,IF(R193&gt;=50%,$M$12,IF(R193&lt;50%,$L$12,0))))</f>
        <v>SATISFACTORIO</v>
      </c>
      <c r="U193" s="418" t="s">
        <v>1440</v>
      </c>
      <c r="V193" s="301" t="s">
        <v>1441</v>
      </c>
      <c r="W193" s="297" t="n">
        <v>0</v>
      </c>
      <c r="X193" s="297" t="n">
        <v>0</v>
      </c>
      <c r="Y193" s="298" t="n">
        <v>0.5</v>
      </c>
      <c r="Z193" s="298" t="n">
        <f aca="false">+Y193/K193</f>
        <v>0.5</v>
      </c>
      <c r="AA193" s="299" t="str">
        <f aca="false">IF(Y193&gt;=95%,$O$12,IF(Y193&gt;=70%,$N$12,IF(Y193&gt;=50%,$M$12,IF(Y193&lt;50%,$L$12,0))))</f>
        <v>MINIMO</v>
      </c>
      <c r="AB193" s="418" t="s">
        <v>1442</v>
      </c>
      <c r="AC193" s="418" t="s">
        <v>1443</v>
      </c>
      <c r="AD193" s="297" t="n">
        <f aca="false">+P193+W193</f>
        <v>1</v>
      </c>
      <c r="AE193" s="297" t="n">
        <f aca="false">+Q193+X193</f>
        <v>1</v>
      </c>
      <c r="AF193" s="298" t="n">
        <v>0.5</v>
      </c>
      <c r="AG193" s="298" t="n">
        <f aca="false">AF193/K193</f>
        <v>0.5</v>
      </c>
      <c r="AH193" s="299" t="str">
        <f aca="false">IF(AF193&gt;=95%,$O$12,IF(AF193&gt;=70%,$N$12,IF(AF193&gt;=50%,$M$12,IF(AF193&lt;50%,$L$12,0))))</f>
        <v>MINIMO</v>
      </c>
      <c r="AI193" s="418" t="s">
        <v>1444</v>
      </c>
      <c r="AJ193" s="419" t="s">
        <v>1445</v>
      </c>
    </row>
    <row r="194" customFormat="false" ht="409.5" hidden="false" customHeight="true" outlineLevel="0" collapsed="false">
      <c r="A194" s="413"/>
      <c r="B194" s="414" t="n">
        <v>12</v>
      </c>
      <c r="C194" s="426" t="s">
        <v>257</v>
      </c>
      <c r="D194" s="311"/>
      <c r="E194" s="312" t="s">
        <v>482</v>
      </c>
      <c r="F194" s="312" t="s">
        <v>840</v>
      </c>
      <c r="G194" s="312" t="s">
        <v>840</v>
      </c>
      <c r="H194" s="311" t="s">
        <v>1356</v>
      </c>
      <c r="I194" s="311" t="s">
        <v>400</v>
      </c>
      <c r="J194" s="311" t="s">
        <v>841</v>
      </c>
      <c r="K194" s="313" t="n">
        <v>1</v>
      </c>
      <c r="L194" s="311" t="s">
        <v>58</v>
      </c>
      <c r="M194" s="311" t="s">
        <v>59</v>
      </c>
      <c r="N194" s="311" t="s">
        <v>60</v>
      </c>
      <c r="O194" s="417" t="s">
        <v>61</v>
      </c>
      <c r="P194" s="297" t="n">
        <v>6</v>
      </c>
      <c r="Q194" s="297" t="n">
        <v>6</v>
      </c>
      <c r="R194" s="298" t="n">
        <f aca="false">+P194/Q194</f>
        <v>1</v>
      </c>
      <c r="S194" s="298" t="n">
        <f aca="false">+R194/K194</f>
        <v>1</v>
      </c>
      <c r="T194" s="299" t="str">
        <f aca="false">IF(R194&gt;=95%,$O$12,IF(R194&gt;=70%,$N$12,IF(R194&gt;=50%,$M$12,IF(R194&lt;50%,$L$12,0))))</f>
        <v>SATISFACTORIO</v>
      </c>
      <c r="U194" s="418" t="s">
        <v>1446</v>
      </c>
      <c r="V194" s="301" t="s">
        <v>1447</v>
      </c>
      <c r="W194" s="297" t="n">
        <v>6</v>
      </c>
      <c r="X194" s="297" t="n">
        <v>6</v>
      </c>
      <c r="Y194" s="298" t="n">
        <f aca="false">W194/X194</f>
        <v>1</v>
      </c>
      <c r="Z194" s="298" t="n">
        <f aca="false">+Y194/K194</f>
        <v>1</v>
      </c>
      <c r="AA194" s="299" t="str">
        <f aca="false">IF(Y194&gt;=95%,$O$12,IF(Y194&gt;=70%,$N$12,IF(Y194&gt;=50%,$M$12,IF(Y194&lt;50%,$L$12,0))))</f>
        <v>SATISFACTORIO</v>
      </c>
      <c r="AB194" s="418" t="s">
        <v>1446</v>
      </c>
      <c r="AC194" s="418" t="s">
        <v>1448</v>
      </c>
      <c r="AD194" s="297" t="n">
        <f aca="false">+P194+W194</f>
        <v>12</v>
      </c>
      <c r="AE194" s="297" t="n">
        <f aca="false">+Q194+X194</f>
        <v>12</v>
      </c>
      <c r="AF194" s="298" t="n">
        <f aca="false">AD194/AE194</f>
        <v>1</v>
      </c>
      <c r="AG194" s="298" t="n">
        <f aca="false">AF194/K194</f>
        <v>1</v>
      </c>
      <c r="AH194" s="299" t="str">
        <f aca="false">IF(AF194&gt;=95%,$O$12,IF(AF194&gt;=70%,$N$12,IF(AF194&gt;=50%,$M$12,IF(AF194&lt;50%,$L$12,0))))</f>
        <v>SATISFACTORIO</v>
      </c>
      <c r="AI194" s="419" t="s">
        <v>1449</v>
      </c>
      <c r="AJ194" s="419" t="s">
        <v>1450</v>
      </c>
    </row>
    <row r="195" customFormat="false" ht="409.5" hidden="false" customHeight="true" outlineLevel="0" collapsed="false">
      <c r="A195" s="413"/>
      <c r="B195" s="414" t="n">
        <v>13</v>
      </c>
      <c r="C195" s="316"/>
      <c r="D195" s="311"/>
      <c r="E195" s="312" t="s">
        <v>92</v>
      </c>
      <c r="F195" s="312" t="s">
        <v>93</v>
      </c>
      <c r="G195" s="312" t="s">
        <v>93</v>
      </c>
      <c r="H195" s="311" t="s">
        <v>1451</v>
      </c>
      <c r="I195" s="311" t="s">
        <v>307</v>
      </c>
      <c r="J195" s="311" t="s">
        <v>96</v>
      </c>
      <c r="K195" s="313" t="n">
        <v>1</v>
      </c>
      <c r="L195" s="311" t="s">
        <v>58</v>
      </c>
      <c r="M195" s="311" t="s">
        <v>59</v>
      </c>
      <c r="N195" s="311" t="s">
        <v>60</v>
      </c>
      <c r="O195" s="417" t="s">
        <v>61</v>
      </c>
      <c r="P195" s="297" t="n">
        <v>28</v>
      </c>
      <c r="Q195" s="297" t="n">
        <v>35</v>
      </c>
      <c r="R195" s="298" t="n">
        <f aca="false">+P195/Q195</f>
        <v>0.8</v>
      </c>
      <c r="S195" s="298" t="n">
        <f aca="false">+R195/K195</f>
        <v>0.8</v>
      </c>
      <c r="T195" s="299" t="str">
        <f aca="false">IF(R195&gt;=95%,$O$12,IF(R195&gt;=70%,$N$12,IF(R195&gt;=50%,$M$12,IF(R195&lt;50%,$L$12,0))))</f>
        <v>ACEPTABLE</v>
      </c>
      <c r="U195" s="418" t="s">
        <v>1452</v>
      </c>
      <c r="V195" s="301" t="s">
        <v>1453</v>
      </c>
      <c r="W195" s="297" t="n">
        <v>31</v>
      </c>
      <c r="X195" s="297" t="n">
        <v>36</v>
      </c>
      <c r="Y195" s="298" t="n">
        <f aca="false">W195/X195</f>
        <v>0.861111111111111</v>
      </c>
      <c r="Z195" s="298" t="n">
        <f aca="false">+Y195/K195</f>
        <v>0.861111111111111</v>
      </c>
      <c r="AA195" s="299" t="str">
        <f aca="false">IF(Y195&gt;=95%,$O$12,IF(Y195&gt;=70%,$N$12,IF(Y195&gt;=50%,$M$12,IF(Y195&lt;50%,$L$12,0))))</f>
        <v>ACEPTABLE</v>
      </c>
      <c r="AB195" s="419" t="s">
        <v>1454</v>
      </c>
      <c r="AC195" s="418" t="s">
        <v>1455</v>
      </c>
      <c r="AD195" s="297" t="n">
        <f aca="false">+P195+W195</f>
        <v>59</v>
      </c>
      <c r="AE195" s="297" t="n">
        <f aca="false">+Q195+X195</f>
        <v>71</v>
      </c>
      <c r="AF195" s="298" t="n">
        <f aca="false">AD195/AE195</f>
        <v>0.830985915492958</v>
      </c>
      <c r="AG195" s="298" t="n">
        <f aca="false">AF195/K195</f>
        <v>0.830985915492958</v>
      </c>
      <c r="AH195" s="299" t="str">
        <f aca="false">IF(AF195&gt;=95%,$O$12,IF(AF195&gt;=70%,$N$12,IF(AF195&gt;=50%,$M$12,IF(AF195&lt;50%,$L$12,0))))</f>
        <v>ACEPTABLE</v>
      </c>
      <c r="AI195" s="419" t="s">
        <v>1456</v>
      </c>
      <c r="AJ195" s="420" t="s">
        <v>1457</v>
      </c>
    </row>
    <row r="196" customFormat="false" ht="409.5" hidden="false" customHeight="true" outlineLevel="0" collapsed="false">
      <c r="A196" s="413"/>
      <c r="B196" s="414" t="n">
        <v>14</v>
      </c>
      <c r="C196" s="316"/>
      <c r="D196" s="311"/>
      <c r="E196" s="312" t="s">
        <v>103</v>
      </c>
      <c r="F196" s="312" t="s">
        <v>104</v>
      </c>
      <c r="G196" s="312" t="s">
        <v>104</v>
      </c>
      <c r="H196" s="311" t="s">
        <v>1451</v>
      </c>
      <c r="I196" s="311" t="s">
        <v>105</v>
      </c>
      <c r="J196" s="311" t="s">
        <v>315</v>
      </c>
      <c r="K196" s="313" t="n">
        <v>1</v>
      </c>
      <c r="L196" s="311" t="s">
        <v>58</v>
      </c>
      <c r="M196" s="311" t="s">
        <v>59</v>
      </c>
      <c r="N196" s="311" t="s">
        <v>60</v>
      </c>
      <c r="O196" s="417" t="s">
        <v>61</v>
      </c>
      <c r="P196" s="297" t="n">
        <v>1</v>
      </c>
      <c r="Q196" s="297" t="n">
        <v>1</v>
      </c>
      <c r="R196" s="298" t="n">
        <f aca="false">+P196/Q196</f>
        <v>1</v>
      </c>
      <c r="S196" s="298" t="n">
        <f aca="false">+R196/K196</f>
        <v>1</v>
      </c>
      <c r="T196" s="299" t="str">
        <f aca="false">IF(R196&gt;=95%,$O$12,IF(R196&gt;=70%,$N$12,IF(R196&gt;=50%,$M$12,IF(R196&lt;50%,$L$12,0))))</f>
        <v>SATISFACTORIO</v>
      </c>
      <c r="U196" s="418" t="s">
        <v>1458</v>
      </c>
      <c r="V196" s="301" t="s">
        <v>1459</v>
      </c>
      <c r="W196" s="297" t="n">
        <v>4</v>
      </c>
      <c r="X196" s="297" t="n">
        <v>4</v>
      </c>
      <c r="Y196" s="298" t="n">
        <f aca="false">W196/X196</f>
        <v>1</v>
      </c>
      <c r="Z196" s="298" t="n">
        <f aca="false">+Y196/K196</f>
        <v>1</v>
      </c>
      <c r="AA196" s="299" t="str">
        <f aca="false">IF(Y196&gt;=95%,$O$12,IF(Y196&gt;=70%,$N$12,IF(Y196&gt;=50%,$M$12,IF(Y196&lt;50%,$L$12,0))))</f>
        <v>SATISFACTORIO</v>
      </c>
      <c r="AB196" s="419" t="s">
        <v>1460</v>
      </c>
      <c r="AC196" s="418" t="s">
        <v>1461</v>
      </c>
      <c r="AD196" s="297" t="n">
        <f aca="false">+P196+W196</f>
        <v>5</v>
      </c>
      <c r="AE196" s="297" t="n">
        <f aca="false">+Q196+X196</f>
        <v>5</v>
      </c>
      <c r="AF196" s="298" t="n">
        <f aca="false">AD196/AE196</f>
        <v>1</v>
      </c>
      <c r="AG196" s="298" t="n">
        <f aca="false">AF196/K196</f>
        <v>1</v>
      </c>
      <c r="AH196" s="299" t="str">
        <f aca="false">IF(AF196&gt;=95%,$O$12,IF(AF196&gt;=70%,$N$12,IF(AF196&gt;=50%,$M$12,IF(AF196&lt;50%,$L$12,0))))</f>
        <v>SATISFACTORIO</v>
      </c>
      <c r="AI196" s="419" t="s">
        <v>1462</v>
      </c>
      <c r="AJ196" s="419" t="s">
        <v>1463</v>
      </c>
    </row>
    <row r="197" customFormat="false" ht="409.5" hidden="false" customHeight="true" outlineLevel="0" collapsed="false">
      <c r="A197" s="413"/>
      <c r="B197" s="414" t="n">
        <v>15</v>
      </c>
      <c r="C197" s="316"/>
      <c r="D197" s="316" t="s">
        <v>1464</v>
      </c>
      <c r="E197" s="317" t="s">
        <v>1465</v>
      </c>
      <c r="F197" s="312" t="s">
        <v>1466</v>
      </c>
      <c r="G197" s="312" t="s">
        <v>115</v>
      </c>
      <c r="H197" s="311" t="s">
        <v>1467</v>
      </c>
      <c r="I197" s="311" t="s">
        <v>1468</v>
      </c>
      <c r="J197" s="311" t="s">
        <v>1469</v>
      </c>
      <c r="K197" s="313" t="n">
        <v>1</v>
      </c>
      <c r="L197" s="311" t="s">
        <v>58</v>
      </c>
      <c r="M197" s="311" t="s">
        <v>59</v>
      </c>
      <c r="N197" s="311" t="s">
        <v>60</v>
      </c>
      <c r="O197" s="417" t="s">
        <v>61</v>
      </c>
      <c r="P197" s="297" t="n">
        <v>2</v>
      </c>
      <c r="Q197" s="297" t="n">
        <v>2</v>
      </c>
      <c r="R197" s="298" t="n">
        <f aca="false">+P197/Q197</f>
        <v>1</v>
      </c>
      <c r="S197" s="298" t="n">
        <f aca="false">+R197/K197</f>
        <v>1</v>
      </c>
      <c r="T197" s="299" t="str">
        <f aca="false">IF(R197&gt;=95%,$O$12,IF(R197&gt;=70%,$N$12,IF(R197&gt;=50%,$M$12,IF(R197&lt;50%,$L$12,0))))</f>
        <v>SATISFACTORIO</v>
      </c>
      <c r="U197" s="418" t="s">
        <v>1470</v>
      </c>
      <c r="V197" s="301" t="s">
        <v>1471</v>
      </c>
      <c r="W197" s="297" t="n">
        <v>2</v>
      </c>
      <c r="X197" s="297" t="n">
        <v>2</v>
      </c>
      <c r="Y197" s="298" t="n">
        <f aca="false">W197/X197</f>
        <v>1</v>
      </c>
      <c r="Z197" s="298" t="n">
        <f aca="false">+Y197/K197</f>
        <v>1</v>
      </c>
      <c r="AA197" s="299" t="str">
        <f aca="false">IF(Y197&gt;=95%,$O$12,IF(Y197&gt;=70%,$N$12,IF(Y197&gt;=50%,$M$12,IF(Y197&lt;50%,$L$12,0))))</f>
        <v>SATISFACTORIO</v>
      </c>
      <c r="AB197" s="419" t="s">
        <v>1472</v>
      </c>
      <c r="AC197" s="418" t="s">
        <v>1473</v>
      </c>
      <c r="AD197" s="297" t="n">
        <f aca="false">+P197+W197</f>
        <v>4</v>
      </c>
      <c r="AE197" s="297" t="n">
        <f aca="false">+Q197+X197</f>
        <v>4</v>
      </c>
      <c r="AF197" s="298" t="n">
        <f aca="false">AD197/AE197</f>
        <v>1</v>
      </c>
      <c r="AG197" s="298" t="n">
        <f aca="false">AF197/K197</f>
        <v>1</v>
      </c>
      <c r="AH197" s="299" t="str">
        <f aca="false">IF(AF197&gt;=95%,$O$12,IF(AF197&gt;=70%,$N$12,IF(AF197&gt;=50%,$M$12,IF(AF197&lt;50%,$L$12,0))))</f>
        <v>SATISFACTORIO</v>
      </c>
      <c r="AI197" s="419" t="s">
        <v>1474</v>
      </c>
      <c r="AJ197" s="419" t="s">
        <v>1475</v>
      </c>
    </row>
    <row r="198" customFormat="false" ht="409.5" hidden="false" customHeight="true" outlineLevel="0" collapsed="false">
      <c r="A198" s="413"/>
      <c r="B198" s="421" t="n">
        <v>16</v>
      </c>
      <c r="C198" s="316"/>
      <c r="D198" s="316"/>
      <c r="E198" s="317"/>
      <c r="F198" s="312" t="s">
        <v>1476</v>
      </c>
      <c r="G198" s="312" t="s">
        <v>1477</v>
      </c>
      <c r="H198" s="311" t="s">
        <v>1467</v>
      </c>
      <c r="I198" s="311"/>
      <c r="J198" s="311" t="s">
        <v>1478</v>
      </c>
      <c r="K198" s="313" t="n">
        <v>1</v>
      </c>
      <c r="L198" s="311" t="s">
        <v>58</v>
      </c>
      <c r="M198" s="311" t="s">
        <v>59</v>
      </c>
      <c r="N198" s="311" t="s">
        <v>60</v>
      </c>
      <c r="O198" s="417" t="s">
        <v>61</v>
      </c>
      <c r="P198" s="297" t="n">
        <v>2</v>
      </c>
      <c r="Q198" s="297" t="n">
        <v>2</v>
      </c>
      <c r="R198" s="298" t="n">
        <f aca="false">+P198/Q198</f>
        <v>1</v>
      </c>
      <c r="S198" s="298" t="n">
        <f aca="false">+R198/K198</f>
        <v>1</v>
      </c>
      <c r="T198" s="299" t="str">
        <f aca="false">IF(R198&gt;=95%,$O$12,IF(R198&gt;=70%,$N$12,IF(R198&gt;=50%,$M$12,IF(R198&lt;50%,$L$12,0))))</f>
        <v>SATISFACTORIO</v>
      </c>
      <c r="U198" s="418" t="s">
        <v>1479</v>
      </c>
      <c r="V198" s="301" t="s">
        <v>1480</v>
      </c>
      <c r="W198" s="297" t="n">
        <v>3</v>
      </c>
      <c r="X198" s="297" t="n">
        <v>3</v>
      </c>
      <c r="Y198" s="298" t="n">
        <f aca="false">W198/X198</f>
        <v>1</v>
      </c>
      <c r="Z198" s="298" t="n">
        <f aca="false">+Y198/K198</f>
        <v>1</v>
      </c>
      <c r="AA198" s="299" t="str">
        <f aca="false">IF(Y198&gt;=95%,$O$12,IF(Y198&gt;=70%,$N$12,IF(Y198&gt;=50%,$M$12,IF(Y198&lt;50%,$L$12,0))))</f>
        <v>SATISFACTORIO</v>
      </c>
      <c r="AB198" s="419" t="s">
        <v>1481</v>
      </c>
      <c r="AC198" s="418" t="s">
        <v>1482</v>
      </c>
      <c r="AD198" s="297" t="n">
        <f aca="false">+P198+W198</f>
        <v>5</v>
      </c>
      <c r="AE198" s="297" t="n">
        <f aca="false">+Q198+X198</f>
        <v>5</v>
      </c>
      <c r="AF198" s="298" t="n">
        <f aca="false">AD198/AE198</f>
        <v>1</v>
      </c>
      <c r="AG198" s="298" t="n">
        <f aca="false">AF198/K198</f>
        <v>1</v>
      </c>
      <c r="AH198" s="299" t="str">
        <f aca="false">IF(AF198&gt;=95%,$O$12,IF(AF198&gt;=70%,$N$12,IF(AF198&gt;=50%,$M$12,IF(AF198&lt;50%,$L$12,0))))</f>
        <v>SATISFACTORIO</v>
      </c>
      <c r="AI198" s="419" t="s">
        <v>1483</v>
      </c>
      <c r="AJ198" s="419" t="s">
        <v>1484</v>
      </c>
    </row>
    <row r="199" customFormat="false" ht="409.5" hidden="false" customHeight="true" outlineLevel="0" collapsed="false">
      <c r="A199" s="413"/>
      <c r="B199" s="423"/>
      <c r="C199" s="316"/>
      <c r="D199" s="316"/>
      <c r="E199" s="317"/>
      <c r="F199" s="312" t="s">
        <v>1485</v>
      </c>
      <c r="G199" s="312" t="s">
        <v>1486</v>
      </c>
      <c r="H199" s="311" t="s">
        <v>1467</v>
      </c>
      <c r="I199" s="311"/>
      <c r="J199" s="311" t="s">
        <v>1487</v>
      </c>
      <c r="K199" s="313" t="n">
        <v>1</v>
      </c>
      <c r="L199" s="311" t="s">
        <v>58</v>
      </c>
      <c r="M199" s="311" t="s">
        <v>59</v>
      </c>
      <c r="N199" s="311" t="s">
        <v>60</v>
      </c>
      <c r="O199" s="417" t="s">
        <v>61</v>
      </c>
      <c r="P199" s="297" t="s">
        <v>64</v>
      </c>
      <c r="Q199" s="297" t="s">
        <v>64</v>
      </c>
      <c r="R199" s="297" t="s">
        <v>64</v>
      </c>
      <c r="S199" s="297" t="s">
        <v>64</v>
      </c>
      <c r="T199" s="297" t="s">
        <v>64</v>
      </c>
      <c r="U199" s="418" t="s">
        <v>1488</v>
      </c>
      <c r="V199" s="298" t="s">
        <v>64</v>
      </c>
      <c r="W199" s="297" t="s">
        <v>64</v>
      </c>
      <c r="X199" s="297" t="s">
        <v>64</v>
      </c>
      <c r="Y199" s="298" t="s">
        <v>64</v>
      </c>
      <c r="Z199" s="298" t="s">
        <v>64</v>
      </c>
      <c r="AA199" s="299" t="s">
        <v>64</v>
      </c>
      <c r="AB199" s="419" t="s">
        <v>1489</v>
      </c>
      <c r="AC199" s="418" t="s">
        <v>1490</v>
      </c>
      <c r="AD199" s="297" t="s">
        <v>64</v>
      </c>
      <c r="AE199" s="297" t="s">
        <v>64</v>
      </c>
      <c r="AF199" s="298" t="s">
        <v>64</v>
      </c>
      <c r="AG199" s="298" t="s">
        <v>64</v>
      </c>
      <c r="AH199" s="299" t="s">
        <v>64</v>
      </c>
      <c r="AI199" s="419" t="s">
        <v>1491</v>
      </c>
      <c r="AJ199" s="419" t="s">
        <v>1491</v>
      </c>
    </row>
    <row r="200" customFormat="false" ht="409.5" hidden="false" customHeight="true" outlineLevel="0" collapsed="false">
      <c r="A200" s="413"/>
      <c r="B200" s="427" t="n">
        <v>18</v>
      </c>
      <c r="C200" s="316"/>
      <c r="D200" s="316"/>
      <c r="E200" s="415" t="s">
        <v>1465</v>
      </c>
      <c r="F200" s="312" t="s">
        <v>1466</v>
      </c>
      <c r="G200" s="312" t="s">
        <v>115</v>
      </c>
      <c r="H200" s="311" t="s">
        <v>1356</v>
      </c>
      <c r="I200" s="422" t="s">
        <v>1468</v>
      </c>
      <c r="J200" s="311" t="s">
        <v>1469</v>
      </c>
      <c r="K200" s="313" t="n">
        <v>1</v>
      </c>
      <c r="L200" s="311" t="s">
        <v>58</v>
      </c>
      <c r="M200" s="311" t="s">
        <v>59</v>
      </c>
      <c r="N200" s="311" t="s">
        <v>60</v>
      </c>
      <c r="O200" s="417" t="s">
        <v>61</v>
      </c>
      <c r="P200" s="297" t="n">
        <v>4</v>
      </c>
      <c r="Q200" s="297" t="n">
        <v>4</v>
      </c>
      <c r="R200" s="298" t="n">
        <f aca="false">+P200/Q200</f>
        <v>1</v>
      </c>
      <c r="S200" s="298" t="n">
        <f aca="false">+R200/K200</f>
        <v>1</v>
      </c>
      <c r="T200" s="299" t="str">
        <f aca="false">IF(R200&gt;=95%,$O$12,IF(R200&gt;=70%,$N$12,IF(R200&gt;=50%,$M$12,IF(R200&lt;50%,$L$12,0))))</f>
        <v>SATISFACTORIO</v>
      </c>
      <c r="U200" s="418" t="s">
        <v>1492</v>
      </c>
      <c r="V200" s="301" t="s">
        <v>1493</v>
      </c>
      <c r="W200" s="297" t="s">
        <v>64</v>
      </c>
      <c r="X200" s="297" t="s">
        <v>64</v>
      </c>
      <c r="Y200" s="298" t="s">
        <v>64</v>
      </c>
      <c r="Z200" s="298" t="s">
        <v>64</v>
      </c>
      <c r="AA200" s="299" t="s">
        <v>64</v>
      </c>
      <c r="AB200" s="418" t="s">
        <v>1494</v>
      </c>
      <c r="AC200" s="418" t="s">
        <v>1495</v>
      </c>
      <c r="AD200" s="297" t="n">
        <v>4</v>
      </c>
      <c r="AE200" s="297" t="n">
        <v>4</v>
      </c>
      <c r="AF200" s="298" t="n">
        <f aca="false">+AD200/AE200</f>
        <v>1</v>
      </c>
      <c r="AG200" s="298" t="n">
        <f aca="false">AF200/K200</f>
        <v>1</v>
      </c>
      <c r="AH200" s="299" t="str">
        <f aca="false">IF(AF200&gt;=95%,$O$12,IF(AF200&gt;=70%,$N$12,IF(AF200&gt;=50%,$M$12,IF(AF200&lt;50%,$L$12,0))))</f>
        <v>SATISFACTORIO</v>
      </c>
      <c r="AI200" s="418" t="s">
        <v>1496</v>
      </c>
      <c r="AJ200" s="418" t="s">
        <v>1497</v>
      </c>
    </row>
    <row r="201" customFormat="false" ht="409.5" hidden="false" customHeight="true" outlineLevel="0" collapsed="false">
      <c r="A201" s="413"/>
      <c r="B201" s="428"/>
      <c r="C201" s="316"/>
      <c r="D201" s="316"/>
      <c r="E201" s="415"/>
      <c r="F201" s="312" t="s">
        <v>1476</v>
      </c>
      <c r="G201" s="312" t="s">
        <v>1477</v>
      </c>
      <c r="H201" s="311" t="s">
        <v>1356</v>
      </c>
      <c r="I201" s="429"/>
      <c r="J201" s="311" t="s">
        <v>1478</v>
      </c>
      <c r="K201" s="313" t="n">
        <v>1</v>
      </c>
      <c r="L201" s="311" t="s">
        <v>58</v>
      </c>
      <c r="M201" s="311" t="s">
        <v>59</v>
      </c>
      <c r="N201" s="311" t="s">
        <v>60</v>
      </c>
      <c r="O201" s="417" t="s">
        <v>61</v>
      </c>
      <c r="P201" s="297" t="n">
        <v>4</v>
      </c>
      <c r="Q201" s="297" t="n">
        <v>4</v>
      </c>
      <c r="R201" s="298" t="n">
        <f aca="false">+P201/Q201</f>
        <v>1</v>
      </c>
      <c r="S201" s="298" t="n">
        <f aca="false">+R201/K201</f>
        <v>1</v>
      </c>
      <c r="T201" s="299" t="str">
        <f aca="false">IF(R201&gt;=95%,$O$12,IF(R201&gt;=70%,$N$12,IF(R201&gt;=50%,$M$12,IF(R201&lt;50%,$L$12,0))))</f>
        <v>SATISFACTORIO</v>
      </c>
      <c r="U201" s="418" t="s">
        <v>1498</v>
      </c>
      <c r="V201" s="301" t="s">
        <v>1499</v>
      </c>
      <c r="W201" s="297" t="n">
        <v>4</v>
      </c>
      <c r="X201" s="297" t="n">
        <v>4</v>
      </c>
      <c r="Y201" s="298" t="n">
        <f aca="false">W201/X201</f>
        <v>1</v>
      </c>
      <c r="Z201" s="298" t="n">
        <f aca="false">+Y201/K201</f>
        <v>1</v>
      </c>
      <c r="AA201" s="299" t="str">
        <f aca="false">IF(Y201&gt;=95%,$O$12,IF(Y201&gt;=70%,$N$12,IF(Y201&gt;=50%,$M$12,IF(Y201&lt;50%,$L$12,0))))</f>
        <v>SATISFACTORIO</v>
      </c>
      <c r="AB201" s="418" t="s">
        <v>1500</v>
      </c>
      <c r="AC201" s="418" t="s">
        <v>1501</v>
      </c>
      <c r="AD201" s="297" t="n">
        <f aca="false">+P201+W201</f>
        <v>8</v>
      </c>
      <c r="AE201" s="297" t="n">
        <f aca="false">+Q201+X201</f>
        <v>8</v>
      </c>
      <c r="AF201" s="298" t="n">
        <f aca="false">AD201/AE201</f>
        <v>1</v>
      </c>
      <c r="AG201" s="298" t="n">
        <f aca="false">AF201/K201</f>
        <v>1</v>
      </c>
      <c r="AH201" s="299" t="str">
        <f aca="false">IF(AF201&gt;=95%,$O$12,IF(AF201&gt;=70%,$N$12,IF(AF201&gt;=50%,$M$12,IF(AF201&lt;50%,$L$12,0))))</f>
        <v>SATISFACTORIO</v>
      </c>
      <c r="AI201" s="418" t="s">
        <v>1502</v>
      </c>
      <c r="AJ201" s="418" t="s">
        <v>1503</v>
      </c>
    </row>
    <row r="202" customFormat="false" ht="409.5" hidden="false" customHeight="true" outlineLevel="0" collapsed="false">
      <c r="A202" s="413"/>
      <c r="B202" s="430"/>
      <c r="C202" s="316"/>
      <c r="D202" s="316"/>
      <c r="E202" s="415"/>
      <c r="F202" s="312" t="s">
        <v>1485</v>
      </c>
      <c r="G202" s="312" t="s">
        <v>1486</v>
      </c>
      <c r="H202" s="311" t="s">
        <v>1356</v>
      </c>
      <c r="I202" s="424"/>
      <c r="J202" s="311" t="s">
        <v>1487</v>
      </c>
      <c r="K202" s="313" t="n">
        <v>1</v>
      </c>
      <c r="L202" s="311" t="s">
        <v>58</v>
      </c>
      <c r="M202" s="311" t="s">
        <v>59</v>
      </c>
      <c r="N202" s="311" t="s">
        <v>60</v>
      </c>
      <c r="O202" s="417" t="s">
        <v>61</v>
      </c>
      <c r="P202" s="297" t="s">
        <v>64</v>
      </c>
      <c r="Q202" s="297" t="s">
        <v>64</v>
      </c>
      <c r="R202" s="297" t="s">
        <v>64</v>
      </c>
      <c r="S202" s="297" t="s">
        <v>64</v>
      </c>
      <c r="T202" s="297" t="s">
        <v>64</v>
      </c>
      <c r="U202" s="418" t="s">
        <v>1504</v>
      </c>
      <c r="V202" s="298" t="s">
        <v>66</v>
      </c>
      <c r="W202" s="297" t="s">
        <v>64</v>
      </c>
      <c r="X202" s="297" t="s">
        <v>64</v>
      </c>
      <c r="Y202" s="298" t="s">
        <v>64</v>
      </c>
      <c r="Z202" s="298" t="s">
        <v>64</v>
      </c>
      <c r="AA202" s="299" t="s">
        <v>64</v>
      </c>
      <c r="AB202" s="418" t="s">
        <v>1504</v>
      </c>
      <c r="AC202" s="418" t="s">
        <v>1505</v>
      </c>
      <c r="AD202" s="297" t="s">
        <v>64</v>
      </c>
      <c r="AE202" s="297" t="s">
        <v>64</v>
      </c>
      <c r="AF202" s="298" t="s">
        <v>64</v>
      </c>
      <c r="AG202" s="298" t="s">
        <v>64</v>
      </c>
      <c r="AH202" s="299" t="s">
        <v>64</v>
      </c>
      <c r="AI202" s="418" t="s">
        <v>1504</v>
      </c>
      <c r="AJ202" s="418" t="s">
        <v>1506</v>
      </c>
    </row>
    <row r="203" customFormat="false" ht="409.5" hidden="false" customHeight="true" outlineLevel="0" collapsed="false">
      <c r="A203" s="413"/>
      <c r="B203" s="431" t="n">
        <v>19</v>
      </c>
      <c r="C203" s="316"/>
      <c r="D203" s="316"/>
      <c r="E203" s="317" t="s">
        <v>1465</v>
      </c>
      <c r="F203" s="312" t="s">
        <v>1466</v>
      </c>
      <c r="G203" s="312" t="s">
        <v>115</v>
      </c>
      <c r="H203" s="311" t="s">
        <v>1507</v>
      </c>
      <c r="I203" s="316" t="s">
        <v>1468</v>
      </c>
      <c r="J203" s="311" t="s">
        <v>1469</v>
      </c>
      <c r="K203" s="313" t="n">
        <v>1</v>
      </c>
      <c r="L203" s="311" t="s">
        <v>58</v>
      </c>
      <c r="M203" s="311" t="s">
        <v>59</v>
      </c>
      <c r="N203" s="311" t="s">
        <v>60</v>
      </c>
      <c r="O203" s="417" t="s">
        <v>61</v>
      </c>
      <c r="P203" s="297" t="n">
        <v>2</v>
      </c>
      <c r="Q203" s="297" t="n">
        <v>2</v>
      </c>
      <c r="R203" s="298" t="n">
        <f aca="false">+P203/Q203</f>
        <v>1</v>
      </c>
      <c r="S203" s="298" t="n">
        <f aca="false">+R203/K203</f>
        <v>1</v>
      </c>
      <c r="T203" s="299" t="str">
        <f aca="false">IF(R203&gt;=95%,$O$12,IF(R203&gt;=70%,$N$12,IF(R203&gt;=50%,$M$12,IF(R203&lt;50%,$L$12,0))))</f>
        <v>SATISFACTORIO</v>
      </c>
      <c r="U203" s="418" t="s">
        <v>1508</v>
      </c>
      <c r="V203" s="301" t="s">
        <v>1509</v>
      </c>
      <c r="W203" s="297" t="n">
        <v>1</v>
      </c>
      <c r="X203" s="297" t="n">
        <v>1</v>
      </c>
      <c r="Y203" s="298" t="n">
        <f aca="false">W203/X203</f>
        <v>1</v>
      </c>
      <c r="Z203" s="298" t="n">
        <f aca="false">+Y203/K203</f>
        <v>1</v>
      </c>
      <c r="AA203" s="299" t="str">
        <f aca="false">IF(Y203&gt;=95%,$O$12,IF(Y203&gt;=70%,$N$12,IF(Y203&gt;=50%,$M$12,IF(Y203&lt;50%,$L$12,0))))</f>
        <v>SATISFACTORIO</v>
      </c>
      <c r="AB203" s="418" t="s">
        <v>1510</v>
      </c>
      <c r="AC203" s="418" t="s">
        <v>1511</v>
      </c>
      <c r="AD203" s="297" t="n">
        <f aca="false">+P203+W203</f>
        <v>3</v>
      </c>
      <c r="AE203" s="297" t="n">
        <f aca="false">+Q203+X203</f>
        <v>3</v>
      </c>
      <c r="AF203" s="298" t="n">
        <f aca="false">AD203/AE203</f>
        <v>1</v>
      </c>
      <c r="AG203" s="298" t="n">
        <f aca="false">AF203/K203</f>
        <v>1</v>
      </c>
      <c r="AH203" s="299" t="str">
        <f aca="false">IF(AF203&gt;=95%,$O$12,IF(AF203&gt;=70%,$N$12,IF(AF203&gt;=50%,$M$12,IF(AF203&lt;50%,$L$12,0))))</f>
        <v>SATISFACTORIO</v>
      </c>
      <c r="AI203" s="418" t="s">
        <v>1512</v>
      </c>
      <c r="AJ203" s="418" t="s">
        <v>1513</v>
      </c>
    </row>
    <row r="204" customFormat="false" ht="409.5" hidden="false" customHeight="true" outlineLevel="0" collapsed="false">
      <c r="A204" s="413"/>
      <c r="B204" s="431"/>
      <c r="C204" s="316"/>
      <c r="D204" s="316"/>
      <c r="E204" s="317"/>
      <c r="F204" s="312" t="s">
        <v>1476</v>
      </c>
      <c r="G204" s="312" t="s">
        <v>1477</v>
      </c>
      <c r="H204" s="311" t="s">
        <v>1507</v>
      </c>
      <c r="I204" s="316"/>
      <c r="J204" s="311" t="s">
        <v>1478</v>
      </c>
      <c r="K204" s="313" t="n">
        <v>1</v>
      </c>
      <c r="L204" s="311" t="s">
        <v>58</v>
      </c>
      <c r="M204" s="311" t="s">
        <v>59</v>
      </c>
      <c r="N204" s="311" t="s">
        <v>60</v>
      </c>
      <c r="O204" s="417" t="s">
        <v>61</v>
      </c>
      <c r="P204" s="297" t="n">
        <v>2</v>
      </c>
      <c r="Q204" s="297" t="n">
        <v>2</v>
      </c>
      <c r="R204" s="298" t="n">
        <f aca="false">+P204/Q204</f>
        <v>1</v>
      </c>
      <c r="S204" s="298" t="n">
        <f aca="false">+R204/K204</f>
        <v>1</v>
      </c>
      <c r="T204" s="299" t="str">
        <f aca="false">IF(R204&gt;=95%,$O$12,IF(R204&gt;=70%,$N$12,IF(R204&gt;=50%,$M$12,IF(R204&lt;50%,$L$12,0))))</f>
        <v>SATISFACTORIO</v>
      </c>
      <c r="U204" s="418" t="s">
        <v>1514</v>
      </c>
      <c r="V204" s="301" t="s">
        <v>1515</v>
      </c>
      <c r="W204" s="297" t="n">
        <v>2</v>
      </c>
      <c r="X204" s="297" t="n">
        <v>2</v>
      </c>
      <c r="Y204" s="298" t="n">
        <f aca="false">W204/X204</f>
        <v>1</v>
      </c>
      <c r="Z204" s="298" t="n">
        <f aca="false">+Y204/K204</f>
        <v>1</v>
      </c>
      <c r="AA204" s="299" t="str">
        <f aca="false">IF(Y204&gt;=95%,$O$12,IF(Y204&gt;=70%,$N$12,IF(Y204&gt;=50%,$M$12,IF(Y204&lt;50%,$L$12,0))))</f>
        <v>SATISFACTORIO</v>
      </c>
      <c r="AB204" s="418" t="s">
        <v>1516</v>
      </c>
      <c r="AC204" s="418" t="s">
        <v>1517</v>
      </c>
      <c r="AD204" s="297" t="n">
        <f aca="false">+P204+W204</f>
        <v>4</v>
      </c>
      <c r="AE204" s="297" t="n">
        <f aca="false">+Q204+X204</f>
        <v>4</v>
      </c>
      <c r="AF204" s="298" t="n">
        <f aca="false">AD204/AE204</f>
        <v>1</v>
      </c>
      <c r="AG204" s="298" t="n">
        <f aca="false">AF204/K204</f>
        <v>1</v>
      </c>
      <c r="AH204" s="299" t="str">
        <f aca="false">IF(AF204&gt;=95%,$O$12,IF(AF204&gt;=70%,$N$12,IF(AF204&gt;=50%,$M$12,IF(AF204&lt;50%,$L$12,0))))</f>
        <v>SATISFACTORIO</v>
      </c>
      <c r="AI204" s="419" t="s">
        <v>1518</v>
      </c>
      <c r="AJ204" s="419" t="s">
        <v>1519</v>
      </c>
    </row>
    <row r="205" customFormat="false" ht="409.5" hidden="false" customHeight="true" outlineLevel="0" collapsed="false">
      <c r="A205" s="413"/>
      <c r="B205" s="431"/>
      <c r="C205" s="316"/>
      <c r="D205" s="316"/>
      <c r="E205" s="317"/>
      <c r="F205" s="317" t="s">
        <v>1485</v>
      </c>
      <c r="G205" s="317" t="s">
        <v>1486</v>
      </c>
      <c r="H205" s="316" t="s">
        <v>1507</v>
      </c>
      <c r="I205" s="316"/>
      <c r="J205" s="316" t="s">
        <v>1487</v>
      </c>
      <c r="K205" s="318" t="n">
        <v>1</v>
      </c>
      <c r="L205" s="316" t="s">
        <v>58</v>
      </c>
      <c r="M205" s="316" t="s">
        <v>59</v>
      </c>
      <c r="N205" s="316" t="s">
        <v>60</v>
      </c>
      <c r="O205" s="432" t="s">
        <v>61</v>
      </c>
      <c r="P205" s="297" t="s">
        <v>64</v>
      </c>
      <c r="Q205" s="297" t="s">
        <v>64</v>
      </c>
      <c r="R205" s="297" t="s">
        <v>64</v>
      </c>
      <c r="S205" s="297" t="s">
        <v>64</v>
      </c>
      <c r="T205" s="297" t="s">
        <v>64</v>
      </c>
      <c r="U205" s="418" t="s">
        <v>1520</v>
      </c>
      <c r="V205" s="298" t="s">
        <v>66</v>
      </c>
      <c r="W205" s="297" t="s">
        <v>64</v>
      </c>
      <c r="X205" s="297" t="s">
        <v>64</v>
      </c>
      <c r="Y205" s="298" t="s">
        <v>64</v>
      </c>
      <c r="Z205" s="298" t="s">
        <v>64</v>
      </c>
      <c r="AA205" s="299" t="s">
        <v>64</v>
      </c>
      <c r="AB205" s="419" t="s">
        <v>1521</v>
      </c>
      <c r="AC205" s="418" t="s">
        <v>1522</v>
      </c>
      <c r="AD205" s="297" t="s">
        <v>64</v>
      </c>
      <c r="AE205" s="297" t="s">
        <v>64</v>
      </c>
      <c r="AF205" s="298" t="s">
        <v>64</v>
      </c>
      <c r="AG205" s="298" t="s">
        <v>64</v>
      </c>
      <c r="AH205" s="299" t="s">
        <v>64</v>
      </c>
      <c r="AI205" s="419" t="s">
        <v>1523</v>
      </c>
      <c r="AJ205" s="419" t="s">
        <v>1523</v>
      </c>
    </row>
    <row r="206" customFormat="false" ht="409.5" hidden="false" customHeight="true" outlineLevel="0" collapsed="false">
      <c r="A206" s="433" t="s">
        <v>1524</v>
      </c>
      <c r="B206" s="434" t="n">
        <v>1</v>
      </c>
      <c r="C206" s="435" t="s">
        <v>873</v>
      </c>
      <c r="D206" s="435" t="s">
        <v>258</v>
      </c>
      <c r="E206" s="436" t="s">
        <v>1525</v>
      </c>
      <c r="F206" s="436" t="s">
        <v>1526</v>
      </c>
      <c r="G206" s="436"/>
      <c r="H206" s="435" t="s">
        <v>1527</v>
      </c>
      <c r="I206" s="435" t="s">
        <v>1528</v>
      </c>
      <c r="J206" s="435" t="s">
        <v>86</v>
      </c>
      <c r="K206" s="437" t="n">
        <v>1</v>
      </c>
      <c r="L206" s="438" t="s">
        <v>58</v>
      </c>
      <c r="M206" s="438" t="s">
        <v>59</v>
      </c>
      <c r="N206" s="438" t="s">
        <v>60</v>
      </c>
      <c r="O206" s="438" t="s">
        <v>61</v>
      </c>
      <c r="P206" s="439" t="n">
        <v>2</v>
      </c>
      <c r="Q206" s="439" t="n">
        <v>2</v>
      </c>
      <c r="R206" s="440" t="n">
        <f aca="false">+P206/Q206</f>
        <v>1</v>
      </c>
      <c r="S206" s="440" t="n">
        <f aca="false">+R206/K206</f>
        <v>1</v>
      </c>
      <c r="T206" s="441" t="str">
        <f aca="false">IF(R206&gt;=95%,$O$12,IF(R206&gt;=70%,$N$12,IF(R206&gt;=50%,$M$12,IF(R206&lt;50%,$L$12,0))))</f>
        <v>SATISFACTORIO</v>
      </c>
      <c r="U206" s="442" t="s">
        <v>1529</v>
      </c>
      <c r="V206" s="443" t="s">
        <v>1530</v>
      </c>
      <c r="W206" s="444" t="s">
        <v>64</v>
      </c>
      <c r="X206" s="444" t="s">
        <v>64</v>
      </c>
      <c r="Y206" s="445" t="s">
        <v>64</v>
      </c>
      <c r="Z206" s="445" t="s">
        <v>64</v>
      </c>
      <c r="AA206" s="446" t="s">
        <v>64</v>
      </c>
      <c r="AB206" s="446" t="s">
        <v>64</v>
      </c>
      <c r="AC206" s="446" t="s">
        <v>64</v>
      </c>
      <c r="AD206" s="447" t="n">
        <v>2</v>
      </c>
      <c r="AE206" s="447" t="n">
        <v>2</v>
      </c>
      <c r="AF206" s="445" t="n">
        <f aca="false">AD206/AE206</f>
        <v>1</v>
      </c>
      <c r="AG206" s="445" t="n">
        <f aca="false">AF206/K206</f>
        <v>1</v>
      </c>
      <c r="AH206" s="441" t="str">
        <f aca="false">IF(AF206&gt;=95%,$O$12,IF(AF206&gt;=70%,$N$12,IF(AF206&gt;=50%,$M$12,IF(AF206&lt;50%,$L$12,0))))</f>
        <v>SATISFACTORIO</v>
      </c>
      <c r="AI206" s="442" t="s">
        <v>1529</v>
      </c>
      <c r="AJ206" s="442" t="s">
        <v>1531</v>
      </c>
    </row>
    <row r="207" customFormat="false" ht="409.5" hidden="false" customHeight="true" outlineLevel="0" collapsed="false">
      <c r="A207" s="433"/>
      <c r="B207" s="434" t="n">
        <v>2</v>
      </c>
      <c r="C207" s="435"/>
      <c r="D207" s="435" t="s">
        <v>258</v>
      </c>
      <c r="E207" s="436" t="s">
        <v>1532</v>
      </c>
      <c r="F207" s="436" t="s">
        <v>1533</v>
      </c>
      <c r="G207" s="436"/>
      <c r="H207" s="435" t="s">
        <v>1534</v>
      </c>
      <c r="I207" s="435" t="s">
        <v>1535</v>
      </c>
      <c r="J207" s="435" t="s">
        <v>1536</v>
      </c>
      <c r="K207" s="437" t="n">
        <v>1</v>
      </c>
      <c r="L207" s="438" t="s">
        <v>58</v>
      </c>
      <c r="M207" s="438" t="s">
        <v>59</v>
      </c>
      <c r="N207" s="438" t="s">
        <v>60</v>
      </c>
      <c r="O207" s="438" t="s">
        <v>61</v>
      </c>
      <c r="P207" s="439" t="n">
        <v>1</v>
      </c>
      <c r="Q207" s="439" t="n">
        <v>1</v>
      </c>
      <c r="R207" s="440" t="n">
        <f aca="false">+P207/Q207</f>
        <v>1</v>
      </c>
      <c r="S207" s="440" t="n">
        <f aca="false">+R207/K207</f>
        <v>1</v>
      </c>
      <c r="T207" s="441" t="str">
        <f aca="false">IF(R207&gt;=95%,$O$12,IF(R207&gt;=70%,$N$12,IF(R207&gt;=50%,$M$12,IF(R207&lt;50%,$L$12,0))))</f>
        <v>SATISFACTORIO</v>
      </c>
      <c r="U207" s="442" t="s">
        <v>1537</v>
      </c>
      <c r="V207" s="443" t="s">
        <v>1538</v>
      </c>
      <c r="W207" s="444" t="s">
        <v>64</v>
      </c>
      <c r="X207" s="444" t="s">
        <v>64</v>
      </c>
      <c r="Y207" s="445" t="s">
        <v>64</v>
      </c>
      <c r="Z207" s="445" t="s">
        <v>64</v>
      </c>
      <c r="AA207" s="446" t="s">
        <v>64</v>
      </c>
      <c r="AB207" s="446" t="s">
        <v>64</v>
      </c>
      <c r="AC207" s="446" t="s">
        <v>64</v>
      </c>
      <c r="AD207" s="447" t="n">
        <v>1</v>
      </c>
      <c r="AE207" s="447" t="n">
        <v>1</v>
      </c>
      <c r="AF207" s="445" t="n">
        <f aca="false">AD207/AE207</f>
        <v>1</v>
      </c>
      <c r="AG207" s="445" t="n">
        <f aca="false">AF207/K207</f>
        <v>1</v>
      </c>
      <c r="AH207" s="441" t="str">
        <f aca="false">IF(AF207&gt;=95%,$O$12,IF(AF207&gt;=70%,$N$12,IF(AF207&gt;=50%,$M$12,IF(AF207&lt;50%,$L$12,0))))</f>
        <v>SATISFACTORIO</v>
      </c>
      <c r="AI207" s="442" t="s">
        <v>1539</v>
      </c>
      <c r="AJ207" s="442" t="s">
        <v>1540</v>
      </c>
    </row>
    <row r="208" customFormat="false" ht="409.5" hidden="false" customHeight="true" outlineLevel="0" collapsed="false">
      <c r="A208" s="433"/>
      <c r="B208" s="434" t="n">
        <v>3</v>
      </c>
      <c r="C208" s="435"/>
      <c r="D208" s="435" t="s">
        <v>258</v>
      </c>
      <c r="E208" s="436" t="s">
        <v>1541</v>
      </c>
      <c r="F208" s="436" t="s">
        <v>1542</v>
      </c>
      <c r="G208" s="436" t="s">
        <v>1543</v>
      </c>
      <c r="H208" s="435" t="s">
        <v>1544</v>
      </c>
      <c r="I208" s="435" t="s">
        <v>1545</v>
      </c>
      <c r="J208" s="435" t="s">
        <v>1546</v>
      </c>
      <c r="K208" s="437" t="n">
        <v>1</v>
      </c>
      <c r="L208" s="438" t="s">
        <v>58</v>
      </c>
      <c r="M208" s="438" t="s">
        <v>59</v>
      </c>
      <c r="N208" s="438" t="s">
        <v>60</v>
      </c>
      <c r="O208" s="438" t="s">
        <v>61</v>
      </c>
      <c r="P208" s="439" t="n">
        <v>24</v>
      </c>
      <c r="Q208" s="439" t="n">
        <v>24</v>
      </c>
      <c r="R208" s="440" t="n">
        <f aca="false">+P208/Q208</f>
        <v>1</v>
      </c>
      <c r="S208" s="440" t="n">
        <f aca="false">+R208/K208</f>
        <v>1</v>
      </c>
      <c r="T208" s="441" t="str">
        <f aca="false">IF(R208&gt;=95%,$O$12,IF(R208&gt;=70%,$N$12,IF(R208&gt;=50%,$M$12,IF(R208&lt;50%,$L$12,0))))</f>
        <v>SATISFACTORIO</v>
      </c>
      <c r="U208" s="442" t="s">
        <v>1547</v>
      </c>
      <c r="V208" s="443" t="s">
        <v>1548</v>
      </c>
      <c r="W208" s="444" t="n">
        <v>24</v>
      </c>
      <c r="X208" s="444" t="n">
        <v>24</v>
      </c>
      <c r="Y208" s="445" t="n">
        <f aca="false">W208/X208</f>
        <v>1</v>
      </c>
      <c r="Z208" s="445" t="n">
        <f aca="false">+Y208/K208</f>
        <v>1</v>
      </c>
      <c r="AA208" s="441" t="str">
        <f aca="false">IF(Y208&gt;=95%,$O$12,IF(Y208&gt;=70%,$N$12,IF(Y208&gt;=50%,$M$12,IF(Y208&lt;50%,$L$12,0))))</f>
        <v>SATISFACTORIO</v>
      </c>
      <c r="AB208" s="448" t="s">
        <v>1549</v>
      </c>
      <c r="AC208" s="448" t="s">
        <v>1550</v>
      </c>
      <c r="AD208" s="447" t="n">
        <f aca="false">+P208+W208</f>
        <v>48</v>
      </c>
      <c r="AE208" s="447" t="n">
        <f aca="false">+Q208+X208</f>
        <v>48</v>
      </c>
      <c r="AF208" s="445" t="n">
        <f aca="false">AD208/AE208</f>
        <v>1</v>
      </c>
      <c r="AG208" s="445" t="n">
        <f aca="false">AF208/K208</f>
        <v>1</v>
      </c>
      <c r="AH208" s="441" t="str">
        <f aca="false">IF(AF208&gt;=95%,$O$12,IF(AF208&gt;=70%,$N$12,IF(AF208&gt;=50%,$M$12,IF(AF208&lt;50%,$L$12,0))))</f>
        <v>SATISFACTORIO</v>
      </c>
      <c r="AI208" s="448" t="s">
        <v>1551</v>
      </c>
      <c r="AJ208" s="448" t="s">
        <v>1552</v>
      </c>
    </row>
    <row r="209" customFormat="false" ht="409.5" hidden="false" customHeight="true" outlineLevel="0" collapsed="false">
      <c r="A209" s="433"/>
      <c r="B209" s="434" t="n">
        <v>4</v>
      </c>
      <c r="C209" s="435"/>
      <c r="D209" s="435" t="s">
        <v>258</v>
      </c>
      <c r="E209" s="436" t="s">
        <v>1553</v>
      </c>
      <c r="F209" s="436" t="s">
        <v>1554</v>
      </c>
      <c r="G209" s="436" t="s">
        <v>1555</v>
      </c>
      <c r="H209" s="435" t="s">
        <v>1544</v>
      </c>
      <c r="I209" s="435" t="s">
        <v>1556</v>
      </c>
      <c r="J209" s="435" t="s">
        <v>86</v>
      </c>
      <c r="K209" s="437" t="n">
        <v>1</v>
      </c>
      <c r="L209" s="438" t="s">
        <v>58</v>
      </c>
      <c r="M209" s="438" t="s">
        <v>59</v>
      </c>
      <c r="N209" s="438" t="s">
        <v>60</v>
      </c>
      <c r="O209" s="438" t="s">
        <v>61</v>
      </c>
      <c r="P209" s="439" t="n">
        <v>2</v>
      </c>
      <c r="Q209" s="439" t="n">
        <v>2</v>
      </c>
      <c r="R209" s="440" t="n">
        <f aca="false">+P209/Q209</f>
        <v>1</v>
      </c>
      <c r="S209" s="440" t="n">
        <f aca="false">+R209/K209</f>
        <v>1</v>
      </c>
      <c r="T209" s="441" t="str">
        <f aca="false">IF(R209&gt;=95%,$O$12,IF(R209&gt;=70%,$N$12,IF(R209&gt;=50%,$M$12,IF(R209&lt;50%,$L$12,0))))</f>
        <v>SATISFACTORIO</v>
      </c>
      <c r="U209" s="442" t="s">
        <v>1557</v>
      </c>
      <c r="V209" s="443" t="s">
        <v>1558</v>
      </c>
      <c r="W209" s="444" t="n">
        <v>2</v>
      </c>
      <c r="X209" s="444" t="n">
        <v>2</v>
      </c>
      <c r="Y209" s="445" t="n">
        <f aca="false">W209/X209</f>
        <v>1</v>
      </c>
      <c r="Z209" s="445" t="n">
        <f aca="false">+Y209/K209</f>
        <v>1</v>
      </c>
      <c r="AA209" s="441" t="str">
        <f aca="false">IF(Y209&gt;=95%,$O$12,IF(Y209&gt;=70%,$N$12,IF(Y209&gt;=50%,$M$12,IF(Y209&lt;50%,$L$12,0))))</f>
        <v>SATISFACTORIO</v>
      </c>
      <c r="AB209" s="448" t="s">
        <v>1549</v>
      </c>
      <c r="AC209" s="448" t="s">
        <v>1559</v>
      </c>
      <c r="AD209" s="447" t="n">
        <f aca="false">+P209+W209</f>
        <v>4</v>
      </c>
      <c r="AE209" s="447" t="n">
        <f aca="false">+Q209+X209</f>
        <v>4</v>
      </c>
      <c r="AF209" s="445" t="n">
        <f aca="false">AD209/AE209</f>
        <v>1</v>
      </c>
      <c r="AG209" s="445" t="n">
        <f aca="false">AF209/K209</f>
        <v>1</v>
      </c>
      <c r="AH209" s="441" t="str">
        <f aca="false">IF(AF209&gt;=95%,$O$12,IF(AF209&gt;=70%,$N$12,IF(AF209&gt;=50%,$M$12,IF(AF209&lt;50%,$L$12,0))))</f>
        <v>SATISFACTORIO</v>
      </c>
      <c r="AI209" s="448" t="s">
        <v>1560</v>
      </c>
      <c r="AJ209" s="448" t="s">
        <v>1561</v>
      </c>
    </row>
    <row r="210" customFormat="false" ht="409.5" hidden="false" customHeight="true" outlineLevel="0" collapsed="false">
      <c r="A210" s="433"/>
      <c r="B210" s="434" t="n">
        <v>5</v>
      </c>
      <c r="C210" s="449"/>
      <c r="D210" s="435" t="s">
        <v>81</v>
      </c>
      <c r="E210" s="450" t="s">
        <v>103</v>
      </c>
      <c r="F210" s="450" t="s">
        <v>104</v>
      </c>
      <c r="G210" s="450" t="s">
        <v>104</v>
      </c>
      <c r="H210" s="435" t="s">
        <v>1544</v>
      </c>
      <c r="I210" s="451" t="s">
        <v>105</v>
      </c>
      <c r="J210" s="451" t="s">
        <v>315</v>
      </c>
      <c r="K210" s="452" t="n">
        <v>1</v>
      </c>
      <c r="L210" s="438" t="s">
        <v>58</v>
      </c>
      <c r="M210" s="438" t="s">
        <v>59</v>
      </c>
      <c r="N210" s="438" t="s">
        <v>60</v>
      </c>
      <c r="O210" s="438" t="s">
        <v>61</v>
      </c>
      <c r="P210" s="439" t="n">
        <v>1</v>
      </c>
      <c r="Q210" s="439" t="n">
        <v>1</v>
      </c>
      <c r="R210" s="440" t="n">
        <f aca="false">+P210/Q210</f>
        <v>1</v>
      </c>
      <c r="S210" s="440" t="n">
        <f aca="false">+R210/K210</f>
        <v>1</v>
      </c>
      <c r="T210" s="441" t="str">
        <f aca="false">IF(R210&gt;=95%,$O$12,IF(R210&gt;=70%,$N$12,IF(R210&gt;=50%,$M$12,IF(R210&lt;50%,$L$12,0))))</f>
        <v>SATISFACTORIO</v>
      </c>
      <c r="U210" s="442" t="s">
        <v>1562</v>
      </c>
      <c r="V210" s="453" t="s">
        <v>1563</v>
      </c>
      <c r="W210" s="444" t="n">
        <v>1</v>
      </c>
      <c r="X210" s="444" t="n">
        <v>1</v>
      </c>
      <c r="Y210" s="445" t="n">
        <f aca="false">W210/X210</f>
        <v>1</v>
      </c>
      <c r="Z210" s="445" t="n">
        <f aca="false">+Y210/K210</f>
        <v>1</v>
      </c>
      <c r="AA210" s="441" t="str">
        <f aca="false">IF(Y210&gt;=95%,$O$12,IF(Y210&gt;=70%,$N$12,IF(Y210&gt;=50%,$M$12,IF(Y210&lt;50%,$L$12,0))))</f>
        <v>SATISFACTORIO</v>
      </c>
      <c r="AB210" s="448" t="s">
        <v>1549</v>
      </c>
      <c r="AC210" s="448" t="s">
        <v>1550</v>
      </c>
      <c r="AD210" s="447" t="n">
        <f aca="false">+P210+W210</f>
        <v>2</v>
      </c>
      <c r="AE210" s="447" t="n">
        <f aca="false">+Q210+X210</f>
        <v>2</v>
      </c>
      <c r="AF210" s="445" t="n">
        <f aca="false">AD210/AE210</f>
        <v>1</v>
      </c>
      <c r="AG210" s="445" t="n">
        <f aca="false">AF210/K210</f>
        <v>1</v>
      </c>
      <c r="AH210" s="441" t="str">
        <f aca="false">IF(AF210&gt;=95%,$O$12,IF(AF210&gt;=70%,$N$12,IF(AF210&gt;=50%,$M$12,IF(AF210&lt;50%,$L$12,0))))</f>
        <v>SATISFACTORIO</v>
      </c>
      <c r="AI210" s="442" t="s">
        <v>1562</v>
      </c>
      <c r="AJ210" s="442" t="s">
        <v>1564</v>
      </c>
    </row>
    <row r="211" customFormat="false" ht="409.5" hidden="false" customHeight="true" outlineLevel="0" collapsed="false">
      <c r="A211" s="433"/>
      <c r="B211" s="434" t="n">
        <v>6</v>
      </c>
      <c r="C211" s="435" t="s">
        <v>649</v>
      </c>
      <c r="D211" s="435" t="s">
        <v>81</v>
      </c>
      <c r="E211" s="451" t="s">
        <v>92</v>
      </c>
      <c r="F211" s="451" t="s">
        <v>93</v>
      </c>
      <c r="G211" s="451" t="s">
        <v>93</v>
      </c>
      <c r="H211" s="435" t="s">
        <v>1544</v>
      </c>
      <c r="I211" s="451" t="s">
        <v>307</v>
      </c>
      <c r="J211" s="451" t="s">
        <v>96</v>
      </c>
      <c r="K211" s="452" t="n">
        <v>1</v>
      </c>
      <c r="L211" s="438" t="s">
        <v>58</v>
      </c>
      <c r="M211" s="438" t="s">
        <v>59</v>
      </c>
      <c r="N211" s="438" t="s">
        <v>60</v>
      </c>
      <c r="O211" s="454" t="s">
        <v>61</v>
      </c>
      <c r="P211" s="439" t="n">
        <v>12.01</v>
      </c>
      <c r="Q211" s="439" t="n">
        <v>16</v>
      </c>
      <c r="R211" s="440" t="n">
        <f aca="false">+P211/Q211</f>
        <v>0.750625</v>
      </c>
      <c r="S211" s="440" t="n">
        <f aca="false">+R211/K211</f>
        <v>0.750625</v>
      </c>
      <c r="T211" s="441" t="str">
        <f aca="false">IF(R211&gt;=95%,$O$12,IF(R211&gt;=70%,$N$12,IF(R211&gt;=50%,$M$12,IF(R211&lt;50%,$L$12,0))))</f>
        <v>ACEPTABLE</v>
      </c>
      <c r="U211" s="455" t="s">
        <v>1565</v>
      </c>
      <c r="V211" s="456" t="s">
        <v>1566</v>
      </c>
      <c r="W211" s="444" t="n">
        <v>12.01</v>
      </c>
      <c r="X211" s="444" t="n">
        <v>16</v>
      </c>
      <c r="Y211" s="445" t="n">
        <f aca="false">W211/X211</f>
        <v>0.750625</v>
      </c>
      <c r="Z211" s="445" t="n">
        <f aca="false">+Y211/K211</f>
        <v>0.750625</v>
      </c>
      <c r="AA211" s="441" t="str">
        <f aca="false">IF(Y211&gt;=95%,$O$12,IF(Y211&gt;=70%,$N$12,IF(Y211&gt;=50%,$M$12,IF(Y211&lt;50%,$L$12,0))))</f>
        <v>ACEPTABLE</v>
      </c>
      <c r="AB211" s="457" t="s">
        <v>1567</v>
      </c>
      <c r="AC211" s="458" t="s">
        <v>1568</v>
      </c>
      <c r="AD211" s="459" t="n">
        <f aca="false">+P211+W211</f>
        <v>24.02</v>
      </c>
      <c r="AE211" s="459" t="n">
        <f aca="false">+Q211+X211</f>
        <v>32</v>
      </c>
      <c r="AF211" s="445" t="n">
        <f aca="false">AD211/AE211</f>
        <v>0.750625</v>
      </c>
      <c r="AG211" s="445" t="n">
        <f aca="false">AF211/K211</f>
        <v>0.750625</v>
      </c>
      <c r="AH211" s="441" t="str">
        <f aca="false">IF(AF211&gt;=95%,$O$12,IF(AF211&gt;=70%,$N$12,IF(AF211&gt;=50%,$M$12,IF(AF211&lt;50%,$L$12,0))))</f>
        <v>ACEPTABLE</v>
      </c>
      <c r="AI211" s="457" t="s">
        <v>1569</v>
      </c>
      <c r="AJ211" s="457" t="s">
        <v>1570</v>
      </c>
    </row>
    <row r="212" customFormat="false" ht="409.5" hidden="false" customHeight="true" outlineLevel="0" collapsed="false">
      <c r="A212" s="433"/>
      <c r="B212" s="434"/>
      <c r="C212" s="435"/>
      <c r="D212" s="435"/>
      <c r="E212" s="451"/>
      <c r="F212" s="451"/>
      <c r="G212" s="451"/>
      <c r="H212" s="435"/>
      <c r="I212" s="451"/>
      <c r="J212" s="451"/>
      <c r="K212" s="452"/>
      <c r="L212" s="438"/>
      <c r="M212" s="438"/>
      <c r="N212" s="438"/>
      <c r="O212" s="454"/>
      <c r="P212" s="439"/>
      <c r="Q212" s="439"/>
      <c r="R212" s="440"/>
      <c r="S212" s="440"/>
      <c r="T212" s="441"/>
      <c r="U212" s="455"/>
      <c r="V212" s="456"/>
      <c r="W212" s="444"/>
      <c r="X212" s="444"/>
      <c r="Y212" s="445"/>
      <c r="Z212" s="445"/>
      <c r="AA212" s="441"/>
      <c r="AB212" s="457"/>
      <c r="AC212" s="458"/>
      <c r="AD212" s="459"/>
      <c r="AE212" s="459"/>
      <c r="AF212" s="445"/>
      <c r="AG212" s="445"/>
      <c r="AH212" s="441"/>
      <c r="AI212" s="457"/>
      <c r="AJ212" s="457"/>
    </row>
    <row r="213" customFormat="false" ht="409.5" hidden="false" customHeight="true" outlineLevel="0" collapsed="false">
      <c r="A213" s="433"/>
      <c r="B213" s="434"/>
      <c r="C213" s="435"/>
      <c r="D213" s="435"/>
      <c r="E213" s="451"/>
      <c r="F213" s="451"/>
      <c r="G213" s="451"/>
      <c r="H213" s="435"/>
      <c r="I213" s="451"/>
      <c r="J213" s="451"/>
      <c r="K213" s="452"/>
      <c r="L213" s="438"/>
      <c r="M213" s="438"/>
      <c r="N213" s="438"/>
      <c r="O213" s="454"/>
      <c r="P213" s="439"/>
      <c r="Q213" s="439"/>
      <c r="R213" s="440"/>
      <c r="S213" s="440"/>
      <c r="T213" s="441"/>
      <c r="U213" s="455"/>
      <c r="V213" s="456"/>
      <c r="W213" s="444"/>
      <c r="X213" s="444"/>
      <c r="Y213" s="445"/>
      <c r="Z213" s="445"/>
      <c r="AA213" s="441"/>
      <c r="AB213" s="457"/>
      <c r="AC213" s="458"/>
      <c r="AD213" s="459"/>
      <c r="AE213" s="459"/>
      <c r="AF213" s="445"/>
      <c r="AG213" s="445"/>
      <c r="AH213" s="441"/>
      <c r="AI213" s="457"/>
      <c r="AJ213" s="457"/>
    </row>
    <row r="214" customFormat="false" ht="409.5" hidden="false" customHeight="true" outlineLevel="0" collapsed="false">
      <c r="A214" s="433"/>
      <c r="B214" s="434"/>
      <c r="C214" s="435"/>
      <c r="D214" s="435"/>
      <c r="E214" s="451"/>
      <c r="F214" s="451"/>
      <c r="G214" s="451"/>
      <c r="H214" s="435"/>
      <c r="I214" s="451"/>
      <c r="J214" s="451"/>
      <c r="K214" s="452"/>
      <c r="L214" s="438"/>
      <c r="M214" s="438"/>
      <c r="N214" s="438"/>
      <c r="O214" s="454"/>
      <c r="P214" s="439"/>
      <c r="Q214" s="439"/>
      <c r="R214" s="440"/>
      <c r="S214" s="440"/>
      <c r="T214" s="441"/>
      <c r="U214" s="455"/>
      <c r="V214" s="456"/>
      <c r="W214" s="444"/>
      <c r="X214" s="444"/>
      <c r="Y214" s="445"/>
      <c r="Z214" s="445"/>
      <c r="AA214" s="441"/>
      <c r="AB214" s="457"/>
      <c r="AC214" s="458"/>
      <c r="AD214" s="459"/>
      <c r="AE214" s="459"/>
      <c r="AF214" s="445"/>
      <c r="AG214" s="445"/>
      <c r="AH214" s="441"/>
      <c r="AI214" s="457"/>
      <c r="AJ214" s="457"/>
    </row>
    <row r="215" customFormat="false" ht="409.5" hidden="false" customHeight="true" outlineLevel="0" collapsed="false">
      <c r="A215" s="433"/>
      <c r="B215" s="434" t="n">
        <v>7</v>
      </c>
      <c r="C215" s="435" t="s">
        <v>91</v>
      </c>
      <c r="D215" s="435" t="s">
        <v>334</v>
      </c>
      <c r="E215" s="436" t="s">
        <v>113</v>
      </c>
      <c r="F215" s="436" t="s">
        <v>198</v>
      </c>
      <c r="G215" s="450" t="s">
        <v>115</v>
      </c>
      <c r="H215" s="435" t="s">
        <v>1007</v>
      </c>
      <c r="I215" s="435" t="s">
        <v>117</v>
      </c>
      <c r="J215" s="435" t="s">
        <v>118</v>
      </c>
      <c r="K215" s="437" t="n">
        <v>1</v>
      </c>
      <c r="L215" s="438" t="s">
        <v>58</v>
      </c>
      <c r="M215" s="438" t="s">
        <v>59</v>
      </c>
      <c r="N215" s="438" t="s">
        <v>60</v>
      </c>
      <c r="O215" s="438" t="s">
        <v>61</v>
      </c>
      <c r="P215" s="439" t="n">
        <v>1</v>
      </c>
      <c r="Q215" s="439" t="n">
        <v>1</v>
      </c>
      <c r="R215" s="440" t="n">
        <f aca="false">+P215/Q215</f>
        <v>1</v>
      </c>
      <c r="S215" s="440" t="n">
        <f aca="false">+R215/K215</f>
        <v>1</v>
      </c>
      <c r="T215" s="441" t="str">
        <f aca="false">IF(R215&gt;=95%,$O$12,IF(R215&gt;=70%,$N$12,IF(R215&gt;=50%,$M$12,IF(R215&lt;50%,$L$12,0))))</f>
        <v>SATISFACTORIO</v>
      </c>
      <c r="U215" s="442" t="s">
        <v>1571</v>
      </c>
      <c r="V215" s="443" t="s">
        <v>1572</v>
      </c>
      <c r="W215" s="444" t="s">
        <v>64</v>
      </c>
      <c r="X215" s="446" t="s">
        <v>64</v>
      </c>
      <c r="Y215" s="446" t="s">
        <v>64</v>
      </c>
      <c r="Z215" s="446" t="s">
        <v>64</v>
      </c>
      <c r="AA215" s="441" t="s">
        <v>64</v>
      </c>
      <c r="AB215" s="446" t="s">
        <v>64</v>
      </c>
      <c r="AC215" s="446" t="s">
        <v>64</v>
      </c>
      <c r="AD215" s="447" t="n">
        <v>2</v>
      </c>
      <c r="AE215" s="447" t="n">
        <v>2</v>
      </c>
      <c r="AF215" s="445" t="n">
        <f aca="false">AD215/AE215</f>
        <v>1</v>
      </c>
      <c r="AG215" s="445" t="n">
        <f aca="false">AF215/K215</f>
        <v>1</v>
      </c>
      <c r="AH215" s="441" t="str">
        <f aca="false">IF(AF215&gt;=95%,$O$12,IF(AF215&gt;=70%,$N$12,IF(AF215&gt;=50%,$M$12,IF(AF215&lt;50%,$L$12,0))))</f>
        <v>SATISFACTORIO</v>
      </c>
      <c r="AI215" s="448" t="s">
        <v>1573</v>
      </c>
      <c r="AJ215" s="448" t="s">
        <v>1574</v>
      </c>
    </row>
    <row r="216" customFormat="false" ht="409.5" hidden="false" customHeight="true" outlineLevel="0" collapsed="false">
      <c r="A216" s="433"/>
      <c r="B216" s="434" t="n">
        <v>8</v>
      </c>
      <c r="C216" s="435"/>
      <c r="D216" s="435"/>
      <c r="E216" s="436"/>
      <c r="F216" s="436" t="s">
        <v>208</v>
      </c>
      <c r="G216" s="436" t="s">
        <v>208</v>
      </c>
      <c r="H216" s="435" t="s">
        <v>1007</v>
      </c>
      <c r="I216" s="435"/>
      <c r="J216" s="435" t="s">
        <v>127</v>
      </c>
      <c r="K216" s="437" t="n">
        <v>1</v>
      </c>
      <c r="L216" s="438" t="s">
        <v>58</v>
      </c>
      <c r="M216" s="438" t="s">
        <v>59</v>
      </c>
      <c r="N216" s="438" t="s">
        <v>60</v>
      </c>
      <c r="O216" s="438" t="s">
        <v>61</v>
      </c>
      <c r="P216" s="439" t="n">
        <v>1</v>
      </c>
      <c r="Q216" s="439" t="n">
        <v>1</v>
      </c>
      <c r="R216" s="440" t="n">
        <f aca="false">+P216/Q216</f>
        <v>1</v>
      </c>
      <c r="S216" s="440" t="n">
        <f aca="false">+R216/K216</f>
        <v>1</v>
      </c>
      <c r="T216" s="441" t="str">
        <f aca="false">IF(R216&gt;=95%,$O$12,IF(R216&gt;=70%,$N$12,IF(R216&gt;=50%,$M$12,IF(R216&lt;50%,$L$12,0))))</f>
        <v>SATISFACTORIO</v>
      </c>
      <c r="U216" s="442" t="s">
        <v>1575</v>
      </c>
      <c r="V216" s="443" t="s">
        <v>1576</v>
      </c>
      <c r="W216" s="444" t="n">
        <v>1</v>
      </c>
      <c r="X216" s="444" t="n">
        <v>1</v>
      </c>
      <c r="Y216" s="445" t="n">
        <f aca="false">W216/X216</f>
        <v>1</v>
      </c>
      <c r="Z216" s="445" t="n">
        <f aca="false">+Y216/K216</f>
        <v>1</v>
      </c>
      <c r="AA216" s="441" t="str">
        <f aca="false">IF(Y216&gt;=95%,$O$12,IF(Y216&gt;=70%,$N$12,IF(Y216&gt;=50%,$M$12,IF(Y216&lt;50%,$L$12,0))))</f>
        <v>SATISFACTORIO</v>
      </c>
      <c r="AB216" s="448" t="s">
        <v>1577</v>
      </c>
      <c r="AC216" s="448" t="s">
        <v>1578</v>
      </c>
      <c r="AD216" s="447" t="n">
        <f aca="false">+P216+W216</f>
        <v>2</v>
      </c>
      <c r="AE216" s="447" t="n">
        <f aca="false">+Q216+X216</f>
        <v>2</v>
      </c>
      <c r="AF216" s="445" t="n">
        <f aca="false">AD216/AE216</f>
        <v>1</v>
      </c>
      <c r="AG216" s="445" t="n">
        <f aca="false">AF216/K216</f>
        <v>1</v>
      </c>
      <c r="AH216" s="441" t="str">
        <f aca="false">IF(AF216&gt;=95%,$O$12,IF(AF216&gt;=70%,$N$12,IF(AF216&gt;=50%,$M$12,IF(AF216&lt;50%,$L$12,0))))</f>
        <v>SATISFACTORIO</v>
      </c>
      <c r="AI216" s="448" t="s">
        <v>1579</v>
      </c>
      <c r="AJ216" s="448" t="s">
        <v>1580</v>
      </c>
    </row>
    <row r="217" customFormat="false" ht="409.5" hidden="false" customHeight="true" outlineLevel="0" collapsed="false">
      <c r="A217" s="433"/>
      <c r="B217" s="434" t="n">
        <v>9</v>
      </c>
      <c r="C217" s="435"/>
      <c r="D217" s="435"/>
      <c r="E217" s="436"/>
      <c r="F217" s="436" t="s">
        <v>345</v>
      </c>
      <c r="G217" s="436" t="s">
        <v>345</v>
      </c>
      <c r="H217" s="435" t="s">
        <v>1007</v>
      </c>
      <c r="I217" s="435"/>
      <c r="J217" s="435" t="s">
        <v>134</v>
      </c>
      <c r="K217" s="437" t="n">
        <v>1</v>
      </c>
      <c r="L217" s="438" t="s">
        <v>58</v>
      </c>
      <c r="M217" s="438" t="s">
        <v>59</v>
      </c>
      <c r="N217" s="438" t="s">
        <v>60</v>
      </c>
      <c r="O217" s="438" t="s">
        <v>61</v>
      </c>
      <c r="P217" s="439" t="s">
        <v>64</v>
      </c>
      <c r="Q217" s="439" t="s">
        <v>64</v>
      </c>
      <c r="R217" s="439" t="s">
        <v>64</v>
      </c>
      <c r="S217" s="439" t="s">
        <v>64</v>
      </c>
      <c r="T217" s="439" t="s">
        <v>64</v>
      </c>
      <c r="U217" s="442" t="s">
        <v>1581</v>
      </c>
      <c r="V217" s="440" t="s">
        <v>66</v>
      </c>
      <c r="W217" s="444" t="s">
        <v>64</v>
      </c>
      <c r="X217" s="444" t="s">
        <v>64</v>
      </c>
      <c r="Y217" s="445" t="s">
        <v>64</v>
      </c>
      <c r="Z217" s="445" t="s">
        <v>64</v>
      </c>
      <c r="AA217" s="441" t="s">
        <v>64</v>
      </c>
      <c r="AB217" s="442" t="s">
        <v>1581</v>
      </c>
      <c r="AC217" s="442" t="s">
        <v>1582</v>
      </c>
      <c r="AD217" s="447" t="s">
        <v>64</v>
      </c>
      <c r="AE217" s="447" t="s">
        <v>64</v>
      </c>
      <c r="AF217" s="445" t="s">
        <v>64</v>
      </c>
      <c r="AG217" s="445" t="s">
        <v>64</v>
      </c>
      <c r="AH217" s="441" t="s">
        <v>64</v>
      </c>
      <c r="AI217" s="448" t="s">
        <v>64</v>
      </c>
      <c r="AJ217" s="448" t="s">
        <v>64</v>
      </c>
    </row>
    <row r="218" customFormat="false" ht="409.5" hidden="false" customHeight="true" outlineLevel="0" collapsed="false"/>
    <row r="219" customFormat="false" ht="409.5" hidden="false" customHeight="true" outlineLevel="0" collapsed="false"/>
    <row r="220" customFormat="false" ht="409.5" hidden="false" customHeight="true" outlineLevel="0" collapsed="false"/>
    <row r="221" customFormat="false" ht="409.5" hidden="false" customHeight="true" outlineLevel="0" collapsed="false"/>
  </sheetData>
  <mergeCells count="495">
    <mergeCell ref="A1:D3"/>
    <mergeCell ref="E1:AK1"/>
    <mergeCell ref="E2:V2"/>
    <mergeCell ref="E3:O3"/>
    <mergeCell ref="A4:D4"/>
    <mergeCell ref="E4:S4"/>
    <mergeCell ref="T4:X4"/>
    <mergeCell ref="A5:V5"/>
    <mergeCell ref="A6:V6"/>
    <mergeCell ref="A7:V7"/>
    <mergeCell ref="A8:V8"/>
    <mergeCell ref="A9:V9"/>
    <mergeCell ref="A10:A12"/>
    <mergeCell ref="B10:B12"/>
    <mergeCell ref="C10:C12"/>
    <mergeCell ref="D10:D12"/>
    <mergeCell ref="E10:E12"/>
    <mergeCell ref="F10:G11"/>
    <mergeCell ref="H10:H12"/>
    <mergeCell ref="I10:K11"/>
    <mergeCell ref="L10:O11"/>
    <mergeCell ref="P10:V11"/>
    <mergeCell ref="W10:AC11"/>
    <mergeCell ref="AD10:AJ11"/>
    <mergeCell ref="A13:A21"/>
    <mergeCell ref="C13:C15"/>
    <mergeCell ref="D13:D15"/>
    <mergeCell ref="D16:D21"/>
    <mergeCell ref="C17:C21"/>
    <mergeCell ref="I19:I21"/>
    <mergeCell ref="A22:A31"/>
    <mergeCell ref="C22:C24"/>
    <mergeCell ref="D22:D24"/>
    <mergeCell ref="D25:D31"/>
    <mergeCell ref="C26:C31"/>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E29:E31"/>
    <mergeCell ref="I29:I31"/>
    <mergeCell ref="A32:A46"/>
    <mergeCell ref="C32:C34"/>
    <mergeCell ref="D32:D33"/>
    <mergeCell ref="C36:C38"/>
    <mergeCell ref="C40:C41"/>
    <mergeCell ref="C42:C43"/>
    <mergeCell ref="C44:C46"/>
    <mergeCell ref="D44:D46"/>
    <mergeCell ref="E44:E46"/>
    <mergeCell ref="I44:I46"/>
    <mergeCell ref="A47:A58"/>
    <mergeCell ref="C47:C50"/>
    <mergeCell ref="D47:D50"/>
    <mergeCell ref="D51:D58"/>
    <mergeCell ref="C53:C54"/>
    <mergeCell ref="C56:C58"/>
    <mergeCell ref="E56:E58"/>
    <mergeCell ref="I56:I58"/>
    <mergeCell ref="A59:A70"/>
    <mergeCell ref="C59:C62"/>
    <mergeCell ref="D59:D62"/>
    <mergeCell ref="C64:C70"/>
    <mergeCell ref="D64:D67"/>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D66"/>
    <mergeCell ref="AE65:AE66"/>
    <mergeCell ref="AF65:AF66"/>
    <mergeCell ref="AG65:AG66"/>
    <mergeCell ref="AH65:AH66"/>
    <mergeCell ref="AI65:AI66"/>
    <mergeCell ref="D68:D70"/>
    <mergeCell ref="E68:E70"/>
    <mergeCell ref="I68:I70"/>
    <mergeCell ref="A71:A82"/>
    <mergeCell ref="C71:C82"/>
    <mergeCell ref="D71:D79"/>
    <mergeCell ref="D80:D82"/>
    <mergeCell ref="E80:E82"/>
    <mergeCell ref="I80:I82"/>
    <mergeCell ref="A83:A92"/>
    <mergeCell ref="C83:C88"/>
    <mergeCell ref="B84:B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C90:C92"/>
    <mergeCell ref="D90:D92"/>
    <mergeCell ref="E90:E92"/>
    <mergeCell ref="I90:I92"/>
    <mergeCell ref="A93:A125"/>
    <mergeCell ref="B93:B98"/>
    <mergeCell ref="C93:C120"/>
    <mergeCell ref="D93:D115"/>
    <mergeCell ref="E93:E98"/>
    <mergeCell ref="F93:F98"/>
    <mergeCell ref="G93:G98"/>
    <mergeCell ref="H93:H98"/>
    <mergeCell ref="I93:I98"/>
    <mergeCell ref="J93:J98"/>
    <mergeCell ref="K93:K98"/>
    <mergeCell ref="L93:L98"/>
    <mergeCell ref="M93:M98"/>
    <mergeCell ref="N93:N98"/>
    <mergeCell ref="O93:O98"/>
    <mergeCell ref="P93:P98"/>
    <mergeCell ref="Q93:Q98"/>
    <mergeCell ref="R93:R98"/>
    <mergeCell ref="S93:S98"/>
    <mergeCell ref="T93:T98"/>
    <mergeCell ref="U93:U98"/>
    <mergeCell ref="V93:V98"/>
    <mergeCell ref="W93:W98"/>
    <mergeCell ref="X93:X98"/>
    <mergeCell ref="Y93:Y98"/>
    <mergeCell ref="Z93:Z98"/>
    <mergeCell ref="AA93:AA98"/>
    <mergeCell ref="AB93:AB98"/>
    <mergeCell ref="AC93:AC98"/>
    <mergeCell ref="AD93:AD98"/>
    <mergeCell ref="AE93:AE98"/>
    <mergeCell ref="AF93:AF98"/>
    <mergeCell ref="AG93:AG98"/>
    <mergeCell ref="AH93:AH98"/>
    <mergeCell ref="AI93:AI98"/>
    <mergeCell ref="AJ93:AJ98"/>
    <mergeCell ref="B99:B103"/>
    <mergeCell ref="E99:E103"/>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W101:W102"/>
    <mergeCell ref="X101:X102"/>
    <mergeCell ref="Y101:Y102"/>
    <mergeCell ref="Z101:Z102"/>
    <mergeCell ref="AA101:AA102"/>
    <mergeCell ref="AB101:AB102"/>
    <mergeCell ref="AC101:AC102"/>
    <mergeCell ref="AD101:AD102"/>
    <mergeCell ref="AE101:AE102"/>
    <mergeCell ref="AF101:AF102"/>
    <mergeCell ref="AG101:AG102"/>
    <mergeCell ref="AH101:AH102"/>
    <mergeCell ref="AI101:AI102"/>
    <mergeCell ref="AJ101:AJ102"/>
    <mergeCell ref="B104:B106"/>
    <mergeCell ref="E104:E106"/>
    <mergeCell ref="H104:H106"/>
    <mergeCell ref="F105:F106"/>
    <mergeCell ref="G105:G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 ref="AA105:AA106"/>
    <mergeCell ref="AB105:AB106"/>
    <mergeCell ref="AD105:AD106"/>
    <mergeCell ref="AE105:AE106"/>
    <mergeCell ref="AF105:AF106"/>
    <mergeCell ref="AG105:AG106"/>
    <mergeCell ref="AH105:AH106"/>
    <mergeCell ref="AI105:AI106"/>
    <mergeCell ref="B107:B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B110:B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E110:AE111"/>
    <mergeCell ref="AF110:AF111"/>
    <mergeCell ref="AG110:AG111"/>
    <mergeCell ref="AH110:AH111"/>
    <mergeCell ref="AI110:AI111"/>
    <mergeCell ref="AJ110:AJ111"/>
    <mergeCell ref="B112:B115"/>
    <mergeCell ref="E112:E115"/>
    <mergeCell ref="F112:F113"/>
    <mergeCell ref="G112:G113"/>
    <mergeCell ref="H112:H115"/>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F112:AF113"/>
    <mergeCell ref="AG112:AG113"/>
    <mergeCell ref="AH112:AH113"/>
    <mergeCell ref="AI112:AI113"/>
    <mergeCell ref="AJ112:AJ113"/>
    <mergeCell ref="D117:D122"/>
    <mergeCell ref="B118:B120"/>
    <mergeCell ref="E118:E120"/>
    <mergeCell ref="F118:F120"/>
    <mergeCell ref="G118:G120"/>
    <mergeCell ref="H118:H120"/>
    <mergeCell ref="I118:I120"/>
    <mergeCell ref="J118:J120"/>
    <mergeCell ref="K118:K120"/>
    <mergeCell ref="L118:L120"/>
    <mergeCell ref="M118:M120"/>
    <mergeCell ref="N118:N120"/>
    <mergeCell ref="O118:O120"/>
    <mergeCell ref="P118:P120"/>
    <mergeCell ref="Q118:Q120"/>
    <mergeCell ref="R118:R120"/>
    <mergeCell ref="S118:S120"/>
    <mergeCell ref="T118:T120"/>
    <mergeCell ref="U118:U120"/>
    <mergeCell ref="V118:V120"/>
    <mergeCell ref="W118:W120"/>
    <mergeCell ref="X118:X120"/>
    <mergeCell ref="Y118:Y120"/>
    <mergeCell ref="Z118:Z120"/>
    <mergeCell ref="AA118:AA120"/>
    <mergeCell ref="AB118:AB120"/>
    <mergeCell ref="AC118:AC120"/>
    <mergeCell ref="AD118:AD120"/>
    <mergeCell ref="AE118:AE120"/>
    <mergeCell ref="AF118:AF120"/>
    <mergeCell ref="AG118:AG120"/>
    <mergeCell ref="AH118:AH120"/>
    <mergeCell ref="AI118:AI120"/>
    <mergeCell ref="AJ118:AJ120"/>
    <mergeCell ref="C121:C122"/>
    <mergeCell ref="C123:C125"/>
    <mergeCell ref="D123:D125"/>
    <mergeCell ref="E123:E125"/>
    <mergeCell ref="I123:I125"/>
    <mergeCell ref="A126:A142"/>
    <mergeCell ref="C128:C130"/>
    <mergeCell ref="C137:C138"/>
    <mergeCell ref="C140:C142"/>
    <mergeCell ref="E140:E142"/>
    <mergeCell ref="I140:I142"/>
    <mergeCell ref="A143:A155"/>
    <mergeCell ref="C143:C148"/>
    <mergeCell ref="D143:D146"/>
    <mergeCell ref="C149:C152"/>
    <mergeCell ref="C153:C155"/>
    <mergeCell ref="A156:A168"/>
    <mergeCell ref="C156:C164"/>
    <mergeCell ref="D156:D165"/>
    <mergeCell ref="C165:C168"/>
    <mergeCell ref="D166:D168"/>
    <mergeCell ref="E166:E168"/>
    <mergeCell ref="A169:A180"/>
    <mergeCell ref="C169:C174"/>
    <mergeCell ref="D169:D174"/>
    <mergeCell ref="D175:D177"/>
    <mergeCell ref="C176:C180"/>
    <mergeCell ref="D178:D180"/>
    <mergeCell ref="A181:A205"/>
    <mergeCell ref="C181:C182"/>
    <mergeCell ref="D181:D191"/>
    <mergeCell ref="C184:C191"/>
    <mergeCell ref="E188:E189"/>
    <mergeCell ref="G188:G189"/>
    <mergeCell ref="H188:H189"/>
    <mergeCell ref="I188:I189"/>
    <mergeCell ref="J188:J189"/>
    <mergeCell ref="B192:B193"/>
    <mergeCell ref="C192:C193"/>
    <mergeCell ref="D192:D196"/>
    <mergeCell ref="E192:E193"/>
    <mergeCell ref="F192:F193"/>
    <mergeCell ref="G192:G193"/>
    <mergeCell ref="I192:I193"/>
    <mergeCell ref="J192:J193"/>
    <mergeCell ref="C195:C205"/>
    <mergeCell ref="D197:D205"/>
    <mergeCell ref="E197:E199"/>
    <mergeCell ref="I197:I199"/>
    <mergeCell ref="E200:E202"/>
    <mergeCell ref="B203:B205"/>
    <mergeCell ref="E203:E205"/>
    <mergeCell ref="I203:I205"/>
    <mergeCell ref="A206:A217"/>
    <mergeCell ref="C206:C209"/>
    <mergeCell ref="B211:B214"/>
    <mergeCell ref="C211:C214"/>
    <mergeCell ref="D211:D214"/>
    <mergeCell ref="E211:E214"/>
    <mergeCell ref="F211:F214"/>
    <mergeCell ref="G211:G214"/>
    <mergeCell ref="H211:H214"/>
    <mergeCell ref="I211:I214"/>
    <mergeCell ref="J211:J214"/>
    <mergeCell ref="K211:K214"/>
    <mergeCell ref="L211:L214"/>
    <mergeCell ref="M211:M214"/>
    <mergeCell ref="N211:N214"/>
    <mergeCell ref="O211:O214"/>
    <mergeCell ref="P211:P214"/>
    <mergeCell ref="Q211:Q214"/>
    <mergeCell ref="R211:R214"/>
    <mergeCell ref="S211:S214"/>
    <mergeCell ref="T211:T214"/>
    <mergeCell ref="U211:U214"/>
    <mergeCell ref="V211:V214"/>
    <mergeCell ref="W211:W214"/>
    <mergeCell ref="X211:X214"/>
    <mergeCell ref="Y211:Y214"/>
    <mergeCell ref="Z211:Z214"/>
    <mergeCell ref="AA211:AA214"/>
    <mergeCell ref="AB211:AB214"/>
    <mergeCell ref="AC211:AC214"/>
    <mergeCell ref="AD211:AD214"/>
    <mergeCell ref="AE211:AE214"/>
    <mergeCell ref="AF211:AF214"/>
    <mergeCell ref="AG211:AG214"/>
    <mergeCell ref="AH211:AH214"/>
    <mergeCell ref="AI211:AI214"/>
    <mergeCell ref="AJ211:AJ214"/>
    <mergeCell ref="E215:E217"/>
    <mergeCell ref="I215:I217"/>
  </mergeCells>
  <conditionalFormatting sqref="T13 T83:T84 T156:T163 T114:T118 T121:T132 T86:T112 T67:T69">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A13">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AH13">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A14:AA27 AA29:AA31">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T14:T15 T17:T20 T22:T27 T32:T34 T47:T48 T50:T53 T55:T57 T59:T64 T71:T79 T134:T141 T165 T36:T38 T206:T211 T40:T45 T29:T30 T169:T180 T215:T216">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143:T152">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V42:V43">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T39">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AH14:AH21">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AH22">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AH29:AH31 AH23:AH27">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AA32">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AH32">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AA33:AA38 AA42:AA43 AA45 AA40">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AH33:AH45">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AA47">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AH47">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AA48:AA58">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AH48:AH58">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AA59">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AH59">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AA60:AA65 AA67:AA70">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AH60:AH65 AH67:AH70">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AH71">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AA72:AA80">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AH72:AH80">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AA83">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AH83">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AA84 AA86:AA88">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AH84 AH86:AH88">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AA93">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AH93">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AA99:AA101 AA103:AA105 AA107 AA109:AA110 AA112 AA114:AA118 AA121:AA125">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AH99:AH101 AH103:AH105 AH107 AH109:AH110 AH112 AH114:AH118 AH121:AH125">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AA126">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AH126">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AA127:AA142">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AH127:AH142">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AA143">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AH143">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AA144:AA153">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conditionalFormatting sqref="AH144:AH153">
    <cfRule type="cellIs" priority="125" operator="equal" aboveAverage="0" equalAverage="0" bottom="0" percent="0" rank="0" text="" dxfId="123">
      <formula>"MINIMO"</formula>
    </cfRule>
    <cfRule type="cellIs" priority="126" operator="equal" aboveAverage="0" equalAverage="0" bottom="0" percent="0" rank="0" text="" dxfId="124">
      <formula>"SATISFACTORIO"</formula>
    </cfRule>
    <cfRule type="cellIs" priority="127" operator="equal" aboveAverage="0" equalAverage="0" bottom="0" percent="0" rank="0" text="" dxfId="125">
      <formula>"ACEPTABLE"</formula>
    </cfRule>
  </conditionalFormatting>
  <conditionalFormatting sqref="AA156">
    <cfRule type="cellIs" priority="128" operator="equal" aboveAverage="0" equalAverage="0" bottom="0" percent="0" rank="0" text="" dxfId="126">
      <formula>"MINIMO"</formula>
    </cfRule>
    <cfRule type="cellIs" priority="129" operator="equal" aboveAverage="0" equalAverage="0" bottom="0" percent="0" rank="0" text="" dxfId="127">
      <formula>"SATISFACTORIO"</formula>
    </cfRule>
    <cfRule type="cellIs" priority="130" operator="equal" aboveAverage="0" equalAverage="0" bottom="0" percent="0" rank="0" text="" dxfId="128">
      <formula>"ACEPTABLE"</formula>
    </cfRule>
  </conditionalFormatting>
  <conditionalFormatting sqref="AH156">
    <cfRule type="cellIs" priority="131" operator="equal" aboveAverage="0" equalAverage="0" bottom="0" percent="0" rank="0" text="" dxfId="129">
      <formula>"MINIMO"</formula>
    </cfRule>
    <cfRule type="cellIs" priority="132" operator="equal" aboveAverage="0" equalAverage="0" bottom="0" percent="0" rank="0" text="" dxfId="130">
      <formula>"SATISFACTORIO"</formula>
    </cfRule>
    <cfRule type="cellIs" priority="133" operator="equal" aboveAverage="0" equalAverage="0" bottom="0" percent="0" rank="0" text="" dxfId="131">
      <formula>"ACEPTABLE"</formula>
    </cfRule>
  </conditionalFormatting>
  <conditionalFormatting sqref="AA157:AA166">
    <cfRule type="cellIs" priority="134" operator="equal" aboveAverage="0" equalAverage="0" bottom="0" percent="0" rank="0" text="" dxfId="132">
      <formula>"MINIMO"</formula>
    </cfRule>
    <cfRule type="cellIs" priority="135" operator="equal" aboveAverage="0" equalAverage="0" bottom="0" percent="0" rank="0" text="" dxfId="133">
      <formula>"SATISFACTORIO"</formula>
    </cfRule>
    <cfRule type="cellIs" priority="136" operator="equal" aboveAverage="0" equalAverage="0" bottom="0" percent="0" rank="0" text="" dxfId="134">
      <formula>"ACEPTABLE"</formula>
    </cfRule>
  </conditionalFormatting>
  <conditionalFormatting sqref="AH157:AH162 AH164:AH165">
    <cfRule type="cellIs" priority="137" operator="equal" aboveAverage="0" equalAverage="0" bottom="0" percent="0" rank="0" text="" dxfId="135">
      <formula>"MINIMO"</formula>
    </cfRule>
    <cfRule type="cellIs" priority="138" operator="equal" aboveAverage="0" equalAverage="0" bottom="0" percent="0" rank="0" text="" dxfId="136">
      <formula>"SATISFACTORIO"</formula>
    </cfRule>
    <cfRule type="cellIs" priority="139" operator="equal" aboveAverage="0" equalAverage="0" bottom="0" percent="0" rank="0" text="" dxfId="137">
      <formula>"ACEPTABLE"</formula>
    </cfRule>
  </conditionalFormatting>
  <conditionalFormatting sqref="AA169">
    <cfRule type="cellIs" priority="140" operator="equal" aboveAverage="0" equalAverage="0" bottom="0" percent="0" rank="0" text="" dxfId="138">
      <formula>"MINIMO"</formula>
    </cfRule>
    <cfRule type="cellIs" priority="141" operator="equal" aboveAverage="0" equalAverage="0" bottom="0" percent="0" rank="0" text="" dxfId="139">
      <formula>"SATISFACTORIO"</formula>
    </cfRule>
    <cfRule type="cellIs" priority="142" operator="equal" aboveAverage="0" equalAverage="0" bottom="0" percent="0" rank="0" text="" dxfId="140">
      <formula>"ACEPTABLE"</formula>
    </cfRule>
  </conditionalFormatting>
  <conditionalFormatting sqref="AH169">
    <cfRule type="cellIs" priority="143" operator="equal" aboveAverage="0" equalAverage="0" bottom="0" percent="0" rank="0" text="" dxfId="141">
      <formula>"MINIMO"</formula>
    </cfRule>
    <cfRule type="cellIs" priority="144" operator="equal" aboveAverage="0" equalAverage="0" bottom="0" percent="0" rank="0" text="" dxfId="142">
      <formula>"SATISFACTORIO"</formula>
    </cfRule>
    <cfRule type="cellIs" priority="145" operator="equal" aboveAverage="0" equalAverage="0" bottom="0" percent="0" rank="0" text="" dxfId="143">
      <formula>"ACEPTABLE"</formula>
    </cfRule>
  </conditionalFormatting>
  <conditionalFormatting sqref="AA170:AA180">
    <cfRule type="cellIs" priority="146" operator="equal" aboveAverage="0" equalAverage="0" bottom="0" percent="0" rank="0" text="" dxfId="144">
      <formula>"MINIMO"</formula>
    </cfRule>
    <cfRule type="cellIs" priority="147" operator="equal" aboveAverage="0" equalAverage="0" bottom="0" percent="0" rank="0" text="" dxfId="145">
      <formula>"SATISFACTORIO"</formula>
    </cfRule>
    <cfRule type="cellIs" priority="148" operator="equal" aboveAverage="0" equalAverage="0" bottom="0" percent="0" rank="0" text="" dxfId="146">
      <formula>"ACEPTABLE"</formula>
    </cfRule>
  </conditionalFormatting>
  <conditionalFormatting sqref="AH170:AH180">
    <cfRule type="cellIs" priority="149" operator="equal" aboveAverage="0" equalAverage="0" bottom="0" percent="0" rank="0" text="" dxfId="147">
      <formula>"MINIMO"</formula>
    </cfRule>
    <cfRule type="cellIs" priority="150" operator="equal" aboveAverage="0" equalAverage="0" bottom="0" percent="0" rank="0" text="" dxfId="148">
      <formula>"SATISFACTORIO"</formula>
    </cfRule>
    <cfRule type="cellIs" priority="151" operator="equal" aboveAverage="0" equalAverage="0" bottom="0" percent="0" rank="0" text="" dxfId="149">
      <formula>"ACEPTABLE"</formula>
    </cfRule>
  </conditionalFormatting>
  <conditionalFormatting sqref="AA206:AA207">
    <cfRule type="cellIs" priority="152" operator="equal" aboveAverage="0" equalAverage="0" bottom="0" percent="0" rank="0" text="" dxfId="150">
      <formula>"MINIMO"</formula>
    </cfRule>
    <cfRule type="cellIs" priority="153" operator="equal" aboveAverage="0" equalAverage="0" bottom="0" percent="0" rank="0" text="" dxfId="151">
      <formula>"SATISFACTORIO"</formula>
    </cfRule>
    <cfRule type="cellIs" priority="154" operator="equal" aboveAverage="0" equalAverage="0" bottom="0" percent="0" rank="0" text="" dxfId="152">
      <formula>"ACEPTABLE"</formula>
    </cfRule>
  </conditionalFormatting>
  <conditionalFormatting sqref="AH206">
    <cfRule type="cellIs" priority="155" operator="equal" aboveAverage="0" equalAverage="0" bottom="0" percent="0" rank="0" text="" dxfId="153">
      <formula>"MINIMO"</formula>
    </cfRule>
    <cfRule type="cellIs" priority="156" operator="equal" aboveAverage="0" equalAverage="0" bottom="0" percent="0" rank="0" text="" dxfId="154">
      <formula>"SATISFACTORIO"</formula>
    </cfRule>
    <cfRule type="cellIs" priority="157" operator="equal" aboveAverage="0" equalAverage="0" bottom="0" percent="0" rank="0" text="" dxfId="155">
      <formula>"ACEPTABLE"</formula>
    </cfRule>
  </conditionalFormatting>
  <conditionalFormatting sqref="AA208:AA211 AA215:AA217">
    <cfRule type="cellIs" priority="158" operator="equal" aboveAverage="0" equalAverage="0" bottom="0" percent="0" rank="0" text="" dxfId="156">
      <formula>"MINIMO"</formula>
    </cfRule>
    <cfRule type="cellIs" priority="159" operator="equal" aboveAverage="0" equalAverage="0" bottom="0" percent="0" rank="0" text="" dxfId="157">
      <formula>"SATISFACTORIO"</formula>
    </cfRule>
    <cfRule type="cellIs" priority="160" operator="equal" aboveAverage="0" equalAverage="0" bottom="0" percent="0" rank="0" text="" dxfId="158">
      <formula>"ACEPTABLE"</formula>
    </cfRule>
  </conditionalFormatting>
  <conditionalFormatting sqref="AH207:AH211 AH215:AH217">
    <cfRule type="cellIs" priority="161" operator="equal" aboveAverage="0" equalAverage="0" bottom="0" percent="0" rank="0" text="" dxfId="159">
      <formula>"MINIMO"</formula>
    </cfRule>
    <cfRule type="cellIs" priority="162" operator="equal" aboveAverage="0" equalAverage="0" bottom="0" percent="0" rank="0" text="" dxfId="160">
      <formula>"SATISFACTORIO"</formula>
    </cfRule>
    <cfRule type="cellIs" priority="163" operator="equal" aboveAverage="0" equalAverage="0" bottom="0" percent="0" rank="0" text="" dxfId="161">
      <formula>"ACEPTABLE"</formula>
    </cfRule>
  </conditionalFormatting>
  <conditionalFormatting sqref="AA81:AA82">
    <cfRule type="cellIs" priority="164" operator="equal" aboveAverage="0" equalAverage="0" bottom="0" percent="0" rank="0" text="" dxfId="162">
      <formula>"MINIMO"</formula>
    </cfRule>
    <cfRule type="cellIs" priority="165" operator="equal" aboveAverage="0" equalAverage="0" bottom="0" percent="0" rank="0" text="" dxfId="163">
      <formula>"SATISFACTORIO"</formula>
    </cfRule>
    <cfRule type="cellIs" priority="166" operator="equal" aboveAverage="0" equalAverage="0" bottom="0" percent="0" rank="0" text="" dxfId="164">
      <formula>"ACEPTABLE"</formula>
    </cfRule>
  </conditionalFormatting>
  <conditionalFormatting sqref="AH81:AH82">
    <cfRule type="cellIs" priority="167" operator="equal" aboveAverage="0" equalAverage="0" bottom="0" percent="0" rank="0" text="" dxfId="165">
      <formula>"MINIMO"</formula>
    </cfRule>
    <cfRule type="cellIs" priority="168" operator="equal" aboveAverage="0" equalAverage="0" bottom="0" percent="0" rank="0" text="" dxfId="166">
      <formula>"SATISFACTORIO"</formula>
    </cfRule>
    <cfRule type="cellIs" priority="169" operator="equal" aboveAverage="0" equalAverage="0" bottom="0" percent="0" rank="0" text="" dxfId="167">
      <formula>"ACEPTABLE"</formula>
    </cfRule>
  </conditionalFormatting>
  <conditionalFormatting sqref="AA154">
    <cfRule type="cellIs" priority="170" operator="equal" aboveAverage="0" equalAverage="0" bottom="0" percent="0" rank="0" text="" dxfId="168">
      <formula>"MINIMO"</formula>
    </cfRule>
    <cfRule type="cellIs" priority="171" operator="equal" aboveAverage="0" equalAverage="0" bottom="0" percent="0" rank="0" text="" dxfId="169">
      <formula>"SATISFACTORIO"</formula>
    </cfRule>
    <cfRule type="cellIs" priority="172" operator="equal" aboveAverage="0" equalAverage="0" bottom="0" percent="0" rank="0" text="" dxfId="170">
      <formula>"ACEPTABLE"</formula>
    </cfRule>
  </conditionalFormatting>
  <conditionalFormatting sqref="AH154">
    <cfRule type="cellIs" priority="173" operator="equal" aboveAverage="0" equalAverage="0" bottom="0" percent="0" rank="0" text="" dxfId="171">
      <formula>"MINIMO"</formula>
    </cfRule>
    <cfRule type="cellIs" priority="174" operator="equal" aboveAverage="0" equalAverage="0" bottom="0" percent="0" rank="0" text="" dxfId="172">
      <formula>"SATISFACTORIO"</formula>
    </cfRule>
    <cfRule type="cellIs" priority="175" operator="equal" aboveAverage="0" equalAverage="0" bottom="0" percent="0" rank="0" text="" dxfId="173">
      <formula>"ACEPTABLE"</formula>
    </cfRule>
  </conditionalFormatting>
  <conditionalFormatting sqref="AA155">
    <cfRule type="cellIs" priority="176" operator="equal" aboveAverage="0" equalAverage="0" bottom="0" percent="0" rank="0" text="" dxfId="174">
      <formula>"MINIMO"</formula>
    </cfRule>
    <cfRule type="cellIs" priority="177" operator="equal" aboveAverage="0" equalAverage="0" bottom="0" percent="0" rank="0" text="" dxfId="175">
      <formula>"SATISFACTORIO"</formula>
    </cfRule>
    <cfRule type="cellIs" priority="178" operator="equal" aboveAverage="0" equalAverage="0" bottom="0" percent="0" rank="0" text="" dxfId="176">
      <formula>"ACEPTABLE"</formula>
    </cfRule>
  </conditionalFormatting>
  <conditionalFormatting sqref="AH155">
    <cfRule type="cellIs" priority="179" operator="equal" aboveAverage="0" equalAverage="0" bottom="0" percent="0" rank="0" text="" dxfId="177">
      <formula>"MINIMO"</formula>
    </cfRule>
    <cfRule type="cellIs" priority="180" operator="equal" aboveAverage="0" equalAverage="0" bottom="0" percent="0" rank="0" text="" dxfId="178">
      <formula>"SATISFACTORIO"</formula>
    </cfRule>
    <cfRule type="cellIs" priority="181" operator="equal" aboveAverage="0" equalAverage="0" bottom="0" percent="0" rank="0" text="" dxfId="179">
      <formula>"ACEPTABLE"</formula>
    </cfRule>
  </conditionalFormatting>
  <conditionalFormatting sqref="AB206:AB207">
    <cfRule type="cellIs" priority="182" operator="equal" aboveAverage="0" equalAverage="0" bottom="0" percent="0" rank="0" text="" dxfId="180">
      <formula>"MINIMO"</formula>
    </cfRule>
    <cfRule type="cellIs" priority="183" operator="equal" aboveAverage="0" equalAverage="0" bottom="0" percent="0" rank="0" text="" dxfId="181">
      <formula>"SATISFACTORIO"</formula>
    </cfRule>
    <cfRule type="cellIs" priority="184" operator="equal" aboveAverage="0" equalAverage="0" bottom="0" percent="0" rank="0" text="" dxfId="182">
      <formula>"ACEPTABLE"</formula>
    </cfRule>
  </conditionalFormatting>
  <conditionalFormatting sqref="T203:T204 T200:T201 T181:T198">
    <cfRule type="cellIs" priority="185" operator="equal" aboveAverage="0" equalAverage="0" bottom="0" percent="0" rank="0" text="" dxfId="183">
      <formula>"MINIMO"</formula>
    </cfRule>
    <cfRule type="cellIs" priority="186" operator="equal" aboveAverage="0" equalAverage="0" bottom="0" percent="0" rank="0" text="" dxfId="184">
      <formula>"SATISFACTORIO"</formula>
    </cfRule>
    <cfRule type="cellIs" priority="187" operator="equal" aboveAverage="0" equalAverage="0" bottom="0" percent="0" rank="0" text="" dxfId="185">
      <formula>"ACEPTABLE"</formula>
    </cfRule>
  </conditionalFormatting>
  <conditionalFormatting sqref="AA181">
    <cfRule type="cellIs" priority="188" operator="equal" aboveAverage="0" equalAverage="0" bottom="0" percent="0" rank="0" text="" dxfId="186">
      <formula>"MINIMO"</formula>
    </cfRule>
    <cfRule type="cellIs" priority="189" operator="equal" aboveAverage="0" equalAverage="0" bottom="0" percent="0" rank="0" text="" dxfId="187">
      <formula>"SATISFACTORIO"</formula>
    </cfRule>
    <cfRule type="cellIs" priority="190" operator="equal" aboveAverage="0" equalAverage="0" bottom="0" percent="0" rank="0" text="" dxfId="188">
      <formula>"ACEPTABLE"</formula>
    </cfRule>
  </conditionalFormatting>
  <conditionalFormatting sqref="AH181">
    <cfRule type="cellIs" priority="191" operator="equal" aboveAverage="0" equalAverage="0" bottom="0" percent="0" rank="0" text="" dxfId="189">
      <formula>"MINIMO"</formula>
    </cfRule>
    <cfRule type="cellIs" priority="192" operator="equal" aboveAverage="0" equalAverage="0" bottom="0" percent="0" rank="0" text="" dxfId="190">
      <formula>"SATISFACTORIO"</formula>
    </cfRule>
    <cfRule type="cellIs" priority="193" operator="equal" aboveAverage="0" equalAverage="0" bottom="0" percent="0" rank="0" text="" dxfId="191">
      <formula>"ACEPTABLE"</formula>
    </cfRule>
  </conditionalFormatting>
  <conditionalFormatting sqref="AA182:AA189 AA191 AA193:AA205">
    <cfRule type="cellIs" priority="194" operator="equal" aboveAverage="0" equalAverage="0" bottom="0" percent="0" rank="0" text="" dxfId="192">
      <formula>"MINIMO"</formula>
    </cfRule>
    <cfRule type="cellIs" priority="195" operator="equal" aboveAverage="0" equalAverage="0" bottom="0" percent="0" rank="0" text="" dxfId="193">
      <formula>"SATISFACTORIO"</formula>
    </cfRule>
    <cfRule type="cellIs" priority="196" operator="equal" aboveAverage="0" equalAverage="0" bottom="0" percent="0" rank="0" text="" dxfId="194">
      <formula>"ACEPTABLE"</formula>
    </cfRule>
  </conditionalFormatting>
  <conditionalFormatting sqref="AH182:AH189 AH191 AH193:AH199 AH201:AH205">
    <cfRule type="cellIs" priority="197" operator="equal" aboveAverage="0" equalAverage="0" bottom="0" percent="0" rank="0" text="" dxfId="195">
      <formula>"MINIMO"</formula>
    </cfRule>
    <cfRule type="cellIs" priority="198" operator="equal" aboveAverage="0" equalAverage="0" bottom="0" percent="0" rank="0" text="" dxfId="196">
      <formula>"SATISFACTORIO"</formula>
    </cfRule>
    <cfRule type="cellIs" priority="199" operator="equal" aboveAverage="0" equalAverage="0" bottom="0" percent="0" rank="0" text="" dxfId="197">
      <formula>"ACEPTABLE"</formula>
    </cfRule>
  </conditionalFormatting>
  <conditionalFormatting sqref="AA190">
    <cfRule type="cellIs" priority="200" operator="equal" aboveAverage="0" equalAverage="0" bottom="0" percent="0" rank="0" text="" dxfId="198">
      <formula>"MINIMO"</formula>
    </cfRule>
    <cfRule type="cellIs" priority="201" operator="equal" aboveAverage="0" equalAverage="0" bottom="0" percent="0" rank="0" text="" dxfId="199">
      <formula>"SATISFACTORIO"</formula>
    </cfRule>
    <cfRule type="cellIs" priority="202" operator="equal" aboveAverage="0" equalAverage="0" bottom="0" percent="0" rank="0" text="" dxfId="200">
      <formula>"ACEPTABLE"</formula>
    </cfRule>
  </conditionalFormatting>
  <conditionalFormatting sqref="AH190">
    <cfRule type="cellIs" priority="203" operator="equal" aboveAverage="0" equalAverage="0" bottom="0" percent="0" rank="0" text="" dxfId="201">
      <formula>"MINIMO"</formula>
    </cfRule>
    <cfRule type="cellIs" priority="204" operator="equal" aboveAverage="0" equalAverage="0" bottom="0" percent="0" rank="0" text="" dxfId="202">
      <formula>"SATISFACTORIO"</formula>
    </cfRule>
    <cfRule type="cellIs" priority="205" operator="equal" aboveAverage="0" equalAverage="0" bottom="0" percent="0" rank="0" text="" dxfId="203">
      <formula>"ACEPTABLE"</formula>
    </cfRule>
  </conditionalFormatting>
  <conditionalFormatting sqref="AA192">
    <cfRule type="cellIs" priority="206" operator="equal" aboveAverage="0" equalAverage="0" bottom="0" percent="0" rank="0" text="" dxfId="204">
      <formula>"MINIMO"</formula>
    </cfRule>
    <cfRule type="cellIs" priority="207" operator="equal" aboveAverage="0" equalAverage="0" bottom="0" percent="0" rank="0" text="" dxfId="205">
      <formula>"SATISFACTORIO"</formula>
    </cfRule>
    <cfRule type="cellIs" priority="208" operator="equal" aboveAverage="0" equalAverage="0" bottom="0" percent="0" rank="0" text="" dxfId="206">
      <formula>"ACEPTABLE"</formula>
    </cfRule>
  </conditionalFormatting>
  <conditionalFormatting sqref="AH192">
    <cfRule type="cellIs" priority="209" operator="equal" aboveAverage="0" equalAverage="0" bottom="0" percent="0" rank="0" text="" dxfId="207">
      <formula>"MINIMO"</formula>
    </cfRule>
    <cfRule type="cellIs" priority="210" operator="equal" aboveAverage="0" equalAverage="0" bottom="0" percent="0" rank="0" text="" dxfId="208">
      <formula>"SATISFACTORIO"</formula>
    </cfRule>
    <cfRule type="cellIs" priority="211" operator="equal" aboveAverage="0" equalAverage="0" bottom="0" percent="0" rank="0" text="" dxfId="209">
      <formula>"ACEPTABLE"</formula>
    </cfRule>
  </conditionalFormatting>
  <conditionalFormatting sqref="AA71">
    <cfRule type="cellIs" priority="212" operator="equal" aboveAverage="0" equalAverage="0" bottom="0" percent="0" rank="0" text="" dxfId="210">
      <formula>"MINIMO"</formula>
    </cfRule>
    <cfRule type="cellIs" priority="213" operator="equal" aboveAverage="0" equalAverage="0" bottom="0" percent="0" rank="0" text="" dxfId="211">
      <formula>"SATISFACTORIO"</formula>
    </cfRule>
    <cfRule type="cellIs" priority="214" operator="equal" aboveAverage="0" equalAverage="0" bottom="0" percent="0" rank="0" text="" dxfId="212">
      <formula>"ACEPTABLE"</formula>
    </cfRule>
  </conditionalFormatting>
  <conditionalFormatting sqref="W43:X43">
    <cfRule type="cellIs" priority="215" operator="equal" aboveAverage="0" equalAverage="0" bottom="0" percent="0" rank="0" text="" dxfId="213">
      <formula>"MINIMO"</formula>
    </cfRule>
    <cfRule type="cellIs" priority="216" operator="equal" aboveAverage="0" equalAverage="0" bottom="0" percent="0" rank="0" text="" dxfId="214">
      <formula>"SATISFACTORIO"</formula>
    </cfRule>
    <cfRule type="cellIs" priority="217" operator="equal" aboveAverage="0" equalAverage="0" bottom="0" percent="0" rank="0" text="" dxfId="215">
      <formula>"ACEPTABLE"</formula>
    </cfRule>
  </conditionalFormatting>
  <conditionalFormatting sqref="AB53">
    <cfRule type="cellIs" priority="218" operator="equal" aboveAverage="0" equalAverage="0" bottom="0" percent="0" rank="0" text="" dxfId="216">
      <formula>"MINIMO"</formula>
    </cfRule>
    <cfRule type="cellIs" priority="219" operator="equal" aboveAverage="0" equalAverage="0" bottom="0" percent="0" rank="0" text="" dxfId="217">
      <formula>"SATISFACTORIO"</formula>
    </cfRule>
    <cfRule type="cellIs" priority="220" operator="equal" aboveAverage="0" equalAverage="0" bottom="0" percent="0" rank="0" text="" dxfId="218">
      <formula>"ACEPTABLE"</formula>
    </cfRule>
  </conditionalFormatting>
  <conditionalFormatting sqref="AA89 AA92">
    <cfRule type="cellIs" priority="221" operator="equal" aboveAverage="0" equalAverage="0" bottom="0" percent="0" rank="0" text="" dxfId="219">
      <formula>"MINIMO"</formula>
    </cfRule>
    <cfRule type="cellIs" priority="222" operator="equal" aboveAverage="0" equalAverage="0" bottom="0" percent="0" rank="0" text="" dxfId="220">
      <formula>"SATISFACTORIO"</formula>
    </cfRule>
    <cfRule type="cellIs" priority="223" operator="equal" aboveAverage="0" equalAverage="0" bottom="0" percent="0" rank="0" text="" dxfId="221">
      <formula>"ACEPTABLE"</formula>
    </cfRule>
  </conditionalFormatting>
  <conditionalFormatting sqref="AH92">
    <cfRule type="cellIs" priority="224" operator="equal" aboveAverage="0" equalAverage="0" bottom="0" percent="0" rank="0" text="" dxfId="222">
      <formula>"MINIMO"</formula>
    </cfRule>
    <cfRule type="cellIs" priority="225" operator="equal" aboveAverage="0" equalAverage="0" bottom="0" percent="0" rank="0" text="" dxfId="223">
      <formula>"SATISFACTORIO"</formula>
    </cfRule>
    <cfRule type="cellIs" priority="226" operator="equal" aboveAverage="0" equalAverage="0" bottom="0" percent="0" rank="0" text="" dxfId="224">
      <formula>"ACEPTABLE"</formula>
    </cfRule>
  </conditionalFormatting>
  <conditionalFormatting sqref="AH89">
    <cfRule type="cellIs" priority="227" operator="equal" aboveAverage="0" equalAverage="0" bottom="0" percent="0" rank="0" text="" dxfId="225">
      <formula>"MINIMO"</formula>
    </cfRule>
    <cfRule type="cellIs" priority="228" operator="equal" aboveAverage="0" equalAverage="0" bottom="0" percent="0" rank="0" text="" dxfId="226">
      <formula>"SATISFACTORIO"</formula>
    </cfRule>
    <cfRule type="cellIs" priority="229" operator="equal" aboveAverage="0" equalAverage="0" bottom="0" percent="0" rank="0" text="" dxfId="227">
      <formula>"ACEPTABLE"</formula>
    </cfRule>
  </conditionalFormatting>
  <conditionalFormatting sqref="AA90:AA91">
    <cfRule type="cellIs" priority="230" operator="equal" aboveAverage="0" equalAverage="0" bottom="0" percent="0" rank="0" text="" dxfId="228">
      <formula>"MINIMO"</formula>
    </cfRule>
    <cfRule type="cellIs" priority="231" operator="equal" aboveAverage="0" equalAverage="0" bottom="0" percent="0" rank="0" text="" dxfId="229">
      <formula>"SATISFACTORIO"</formula>
    </cfRule>
    <cfRule type="cellIs" priority="232" operator="equal" aboveAverage="0" equalAverage="0" bottom="0" percent="0" rank="0" text="" dxfId="230">
      <formula>"ACEPTABLE"</formula>
    </cfRule>
  </conditionalFormatting>
  <conditionalFormatting sqref="AH90">
    <cfRule type="cellIs" priority="233" operator="equal" aboveAverage="0" equalAverage="0" bottom="0" percent="0" rank="0" text="" dxfId="231">
      <formula>"MINIMO"</formula>
    </cfRule>
    <cfRule type="cellIs" priority="234" operator="equal" aboveAverage="0" equalAverage="0" bottom="0" percent="0" rank="0" text="" dxfId="232">
      <formula>"SATISFACTORIO"</formula>
    </cfRule>
    <cfRule type="cellIs" priority="235" operator="equal" aboveAverage="0" equalAverage="0" bottom="0" percent="0" rank="0" text="" dxfId="233">
      <formula>"ACEPTABLE"</formula>
    </cfRule>
  </conditionalFormatting>
  <conditionalFormatting sqref="AH91">
    <cfRule type="cellIs" priority="236" operator="equal" aboveAverage="0" equalAverage="0" bottom="0" percent="0" rank="0" text="" dxfId="234">
      <formula>"MINIMO"</formula>
    </cfRule>
    <cfRule type="cellIs" priority="237" operator="equal" aboveAverage="0" equalAverage="0" bottom="0" percent="0" rank="0" text="" dxfId="235">
      <formula>"SATISFACTORIO"</formula>
    </cfRule>
    <cfRule type="cellIs" priority="238" operator="equal" aboveAverage="0" equalAverage="0" bottom="0" percent="0" rank="0" text="" dxfId="236">
      <formula>"ACEPTABLE"</formula>
    </cfRule>
  </conditionalFormatting>
  <conditionalFormatting sqref="AA167:AA168">
    <cfRule type="cellIs" priority="239" operator="equal" aboveAverage="0" equalAverage="0" bottom="0" percent="0" rank="0" text="" dxfId="237">
      <formula>"MINIMO"</formula>
    </cfRule>
    <cfRule type="cellIs" priority="240" operator="equal" aboveAverage="0" equalAverage="0" bottom="0" percent="0" rank="0" text="" dxfId="238">
      <formula>"SATISFACTORIO"</formula>
    </cfRule>
    <cfRule type="cellIs" priority="241" operator="equal" aboveAverage="0" equalAverage="0" bottom="0" percent="0" rank="0" text="" dxfId="239">
      <formula>"ACEPTABLE"</formula>
    </cfRule>
  </conditionalFormatting>
  <conditionalFormatting sqref="AH166">
    <cfRule type="cellIs" priority="242" operator="equal" aboveAverage="0" equalAverage="0" bottom="0" percent="0" rank="0" text="" dxfId="240">
      <formula>"MINIMO"</formula>
    </cfRule>
    <cfRule type="cellIs" priority="243" operator="equal" aboveAverage="0" equalAverage="0" bottom="0" percent="0" rank="0" text="" dxfId="241">
      <formula>"SATISFACTORIO"</formula>
    </cfRule>
    <cfRule type="cellIs" priority="244" operator="equal" aboveAverage="0" equalAverage="0" bottom="0" percent="0" rank="0" text="" dxfId="242">
      <formula>"ACEPTABLE"</formula>
    </cfRule>
  </conditionalFormatting>
  <conditionalFormatting sqref="AH167">
    <cfRule type="cellIs" priority="245" operator="equal" aboveAverage="0" equalAverage="0" bottom="0" percent="0" rank="0" text="" dxfId="243">
      <formula>"MINIMO"</formula>
    </cfRule>
    <cfRule type="cellIs" priority="246" operator="equal" aboveAverage="0" equalAverage="0" bottom="0" percent="0" rank="0" text="" dxfId="244">
      <formula>"SATISFACTORIO"</formula>
    </cfRule>
    <cfRule type="cellIs" priority="247" operator="equal" aboveAverage="0" equalAverage="0" bottom="0" percent="0" rank="0" text="" dxfId="245">
      <formula>"ACEPTABLE"</formula>
    </cfRule>
  </conditionalFormatting>
  <conditionalFormatting sqref="AH168">
    <cfRule type="cellIs" priority="248" operator="equal" aboveAverage="0" equalAverage="0" bottom="0" percent="0" rank="0" text="" dxfId="246">
      <formula>"MINIMO"</formula>
    </cfRule>
    <cfRule type="cellIs" priority="249" operator="equal" aboveAverage="0" equalAverage="0" bottom="0" percent="0" rank="0" text="" dxfId="247">
      <formula>"SATISFACTORIO"</formula>
    </cfRule>
    <cfRule type="cellIs" priority="250" operator="equal" aboveAverage="0" equalAverage="0" bottom="0" percent="0" rank="0" text="" dxfId="248">
      <formula>"ACEPTABLE"</formula>
    </cfRule>
  </conditionalFormatting>
  <conditionalFormatting sqref="AH200">
    <cfRule type="cellIs" priority="251" operator="equal" aboveAverage="0" equalAverage="0" bottom="0" percent="0" rank="0" text="" dxfId="249">
      <formula>"MINIMO"</formula>
    </cfRule>
    <cfRule type="cellIs" priority="252" operator="equal" aboveAverage="0" equalAverage="0" bottom="0" percent="0" rank="0" text="" dxfId="250">
      <formula>"SATISFACTORIO"</formula>
    </cfRule>
    <cfRule type="cellIs" priority="253" operator="equal" aboveAverage="0" equalAverage="0" bottom="0" percent="0" rank="0" text="" dxfId="251">
      <formula>"ACEPTABLE"</formula>
    </cfRule>
  </conditionalFormatting>
  <conditionalFormatting sqref="AH163">
    <cfRule type="cellIs" priority="254" operator="equal" aboveAverage="0" equalAverage="0" bottom="0" percent="0" rank="0" text="" dxfId="252">
      <formula>"MINIMO"</formula>
    </cfRule>
    <cfRule type="cellIs" priority="255" operator="equal" aboveAverage="0" equalAverage="0" bottom="0" percent="0" rank="0" text="" dxfId="253">
      <formula>"SATISFACTORIO"</formula>
    </cfRule>
    <cfRule type="cellIs" priority="256" operator="equal" aboveAverage="0" equalAverage="0" bottom="0" percent="0" rank="0" text="" dxfId="254">
      <formula>"ACEPTABLE"</formula>
    </cfRule>
  </conditionalFormatting>
  <conditionalFormatting sqref="AC206">
    <cfRule type="cellIs" priority="257" operator="equal" aboveAverage="0" equalAverage="0" bottom="0" percent="0" rank="0" text="" dxfId="255">
      <formula>"MINIMO"</formula>
    </cfRule>
    <cfRule type="cellIs" priority="258" operator="equal" aboveAverage="0" equalAverage="0" bottom="0" percent="0" rank="0" text="" dxfId="256">
      <formula>"SATISFACTORIO"</formula>
    </cfRule>
    <cfRule type="cellIs" priority="259" operator="equal" aboveAverage="0" equalAverage="0" bottom="0" percent="0" rank="0" text="" dxfId="257">
      <formula>"ACEPTABLE"</formula>
    </cfRule>
  </conditionalFormatting>
  <conditionalFormatting sqref="AC207">
    <cfRule type="cellIs" priority="260" operator="equal" aboveAverage="0" equalAverage="0" bottom="0" percent="0" rank="0" text="" dxfId="258">
      <formula>"MINIMO"</formula>
    </cfRule>
    <cfRule type="cellIs" priority="261" operator="equal" aboveAverage="0" equalAverage="0" bottom="0" percent="0" rank="0" text="" dxfId="259">
      <formula>"SATISFACTORIO"</formula>
    </cfRule>
    <cfRule type="cellIs" priority="262" operator="equal" aboveAverage="0" equalAverage="0" bottom="0" percent="0" rank="0" text="" dxfId="260">
      <formula>"ACEPTABLE"</formula>
    </cfRule>
  </conditionalFormatting>
  <conditionalFormatting sqref="AI87">
    <cfRule type="cellIs" priority="263" operator="equal" aboveAverage="0" equalAverage="0" bottom="0" percent="0" rank="0" text="" dxfId="261">
      <formula>"MINIMO"</formula>
    </cfRule>
    <cfRule type="cellIs" priority="264" operator="equal" aboveAverage="0" equalAverage="0" bottom="0" percent="0" rank="0" text="" dxfId="262">
      <formula>"SATISFACTORIO"</formula>
    </cfRule>
    <cfRule type="cellIs" priority="265" operator="equal" aboveAverage="0" equalAverage="0" bottom="0" percent="0" rank="0" text="" dxfId="263">
      <formula>"ACEPTABLE"</formula>
    </cfRule>
  </conditionalFormatting>
  <conditionalFormatting sqref="AI88">
    <cfRule type="cellIs" priority="266" operator="equal" aboveAverage="0" equalAverage="0" bottom="0" percent="0" rank="0" text="" dxfId="264">
      <formula>"MINIMO"</formula>
    </cfRule>
    <cfRule type="cellIs" priority="267" operator="equal" aboveAverage="0" equalAverage="0" bottom="0" percent="0" rank="0" text="" dxfId="265">
      <formula>"SATISFACTORIO"</formula>
    </cfRule>
    <cfRule type="cellIs" priority="268" operator="equal" aboveAverage="0" equalAverage="0" bottom="0" percent="0" rank="0" text="" dxfId="266">
      <formula>"ACEPTABLE"</formula>
    </cfRule>
  </conditionalFormatting>
  <conditionalFormatting sqref="AJ87">
    <cfRule type="cellIs" priority="269" operator="equal" aboveAverage="0" equalAverage="0" bottom="0" percent="0" rank="0" text="" dxfId="267">
      <formula>"MINIMO"</formula>
    </cfRule>
    <cfRule type="cellIs" priority="270" operator="equal" aboveAverage="0" equalAverage="0" bottom="0" percent="0" rank="0" text="" dxfId="268">
      <formula>"SATISFACTORIO"</formula>
    </cfRule>
    <cfRule type="cellIs" priority="271" operator="equal" aboveAverage="0" equalAverage="0" bottom="0" percent="0" rank="0" text="" dxfId="269">
      <formula>"ACEPTABLE"</formula>
    </cfRule>
  </conditionalFormatting>
  <conditionalFormatting sqref="AJ88">
    <cfRule type="cellIs" priority="272" operator="equal" aboveAverage="0" equalAverage="0" bottom="0" percent="0" rank="0" text="" dxfId="270">
      <formula>"MINIMO"</formula>
    </cfRule>
    <cfRule type="cellIs" priority="273" operator="equal" aboveAverage="0" equalAverage="0" bottom="0" percent="0" rank="0" text="" dxfId="271">
      <formula>"SATISFACTORIO"</formula>
    </cfRule>
    <cfRule type="cellIs" priority="274" operator="equal" aboveAverage="0" equalAverage="0" bottom="0" percent="0" rank="0" text="" dxfId="272">
      <formula>"ACEPTABLE"</formula>
    </cfRule>
  </conditionalFormatting>
  <conditionalFormatting sqref="AC88">
    <cfRule type="cellIs" priority="275" operator="equal" aboveAverage="0" equalAverage="0" bottom="0" percent="0" rank="0" text="" dxfId="273">
      <formula>"MINIMO"</formula>
    </cfRule>
    <cfRule type="cellIs" priority="276" operator="equal" aboveAverage="0" equalAverage="0" bottom="0" percent="0" rank="0" text="" dxfId="274">
      <formula>"SATISFACTORIO"</formula>
    </cfRule>
    <cfRule type="cellIs" priority="277" operator="equal" aboveAverage="0" equalAverage="0" bottom="0" percent="0" rank="0" text="" dxfId="275">
      <formula>"ACEPTABLE"</formula>
    </cfRule>
  </conditionalFormatting>
  <conditionalFormatting sqref="AC89">
    <cfRule type="cellIs" priority="278" operator="equal" aboveAverage="0" equalAverage="0" bottom="0" percent="0" rank="0" text="" dxfId="276">
      <formula>"MINIMO"</formula>
    </cfRule>
    <cfRule type="cellIs" priority="279" operator="equal" aboveAverage="0" equalAverage="0" bottom="0" percent="0" rank="0" text="" dxfId="277">
      <formula>"SATISFACTORIO"</formula>
    </cfRule>
    <cfRule type="cellIs" priority="280" operator="equal" aboveAverage="0" equalAverage="0" bottom="0" percent="0" rank="0" text="" dxfId="278">
      <formula>"ACEPTABLE"</formula>
    </cfRule>
  </conditionalFormatting>
  <conditionalFormatting sqref="AC90">
    <cfRule type="cellIs" priority="281" operator="equal" aboveAverage="0" equalAverage="0" bottom="0" percent="0" rank="0" text="" dxfId="279">
      <formula>"MINIMO"</formula>
    </cfRule>
    <cfRule type="cellIs" priority="282" operator="equal" aboveAverage="0" equalAverage="0" bottom="0" percent="0" rank="0" text="" dxfId="280">
      <formula>"SATISFACTORIO"</formula>
    </cfRule>
    <cfRule type="cellIs" priority="283" operator="equal" aboveAverage="0" equalAverage="0" bottom="0" percent="0" rank="0" text="" dxfId="281">
      <formula>"ACEPTABLE"</formula>
    </cfRule>
  </conditionalFormatting>
  <conditionalFormatting sqref="AC91">
    <cfRule type="cellIs" priority="284" operator="equal" aboveAverage="0" equalAverage="0" bottom="0" percent="0" rank="0" text="" dxfId="282">
      <formula>"MINIMO"</formula>
    </cfRule>
    <cfRule type="cellIs" priority="285" operator="equal" aboveAverage="0" equalAverage="0" bottom="0" percent="0" rank="0" text="" dxfId="283">
      <formula>"SATISFACTORIO"</formula>
    </cfRule>
    <cfRule type="cellIs" priority="286" operator="equal" aboveAverage="0" equalAverage="0" bottom="0" percent="0" rank="0" text="" dxfId="284">
      <formula>"ACEPTABLE"</formula>
    </cfRule>
  </conditionalFormatting>
  <conditionalFormatting sqref="AC92">
    <cfRule type="cellIs" priority="287" operator="equal" aboveAverage="0" equalAverage="0" bottom="0" percent="0" rank="0" text="" dxfId="285">
      <formula>"MINIMO"</formula>
    </cfRule>
    <cfRule type="cellIs" priority="288" operator="equal" aboveAverage="0" equalAverage="0" bottom="0" percent="0" rank="0" text="" dxfId="286">
      <formula>"SATISFACTORIO"</formula>
    </cfRule>
    <cfRule type="cellIs" priority="289" operator="equal" aboveAverage="0" equalAverage="0" bottom="0" percent="0" rank="0" text="" dxfId="287">
      <formula>"ACEPTABLE"</formula>
    </cfRule>
  </conditionalFormatting>
  <conditionalFormatting sqref="AJ92">
    <cfRule type="cellIs" priority="290" operator="equal" aboveAverage="0" equalAverage="0" bottom="0" percent="0" rank="0" text="" dxfId="288">
      <formula>"MINIMO"</formula>
    </cfRule>
    <cfRule type="cellIs" priority="291" operator="equal" aboveAverage="0" equalAverage="0" bottom="0" percent="0" rank="0" text="" dxfId="289">
      <formula>"SATISFACTORIO"</formula>
    </cfRule>
    <cfRule type="cellIs" priority="292" operator="equal" aboveAverage="0" equalAverage="0" bottom="0" percent="0" rank="0" text="" dxfId="290">
      <formula>"ACEPTABLE"</formula>
    </cfRule>
  </conditionalFormatting>
  <conditionalFormatting sqref="AB215">
    <cfRule type="cellIs" priority="293" operator="equal" aboveAverage="0" equalAverage="0" bottom="0" percent="0" rank="0" text="" dxfId="291">
      <formula>"MINIMO"</formula>
    </cfRule>
    <cfRule type="cellIs" priority="294" operator="equal" aboveAverage="0" equalAverage="0" bottom="0" percent="0" rank="0" text="" dxfId="292">
      <formula>"SATISFACTORIO"</formula>
    </cfRule>
    <cfRule type="cellIs" priority="295" operator="equal" aboveAverage="0" equalAverage="0" bottom="0" percent="0" rank="0" text="" dxfId="293">
      <formula>"ACEPTABLE"</formula>
    </cfRule>
  </conditionalFormatting>
  <conditionalFormatting sqref="AC215">
    <cfRule type="cellIs" priority="296" operator="equal" aboveAverage="0" equalAverage="0" bottom="0" percent="0" rank="0" text="" dxfId="294">
      <formula>"MINIMO"</formula>
    </cfRule>
    <cfRule type="cellIs" priority="297" operator="equal" aboveAverage="0" equalAverage="0" bottom="0" percent="0" rank="0" text="" dxfId="295">
      <formula>"SATISFACTORIO"</formula>
    </cfRule>
    <cfRule type="cellIs" priority="298" operator="equal" aboveAverage="0" equalAverage="0" bottom="0" percent="0" rank="0" text="" dxfId="296">
      <formula>"ACEPTABLE"</formula>
    </cfRule>
  </conditionalFormatting>
  <conditionalFormatting sqref="Z215">
    <cfRule type="cellIs" priority="299" operator="equal" aboveAverage="0" equalAverage="0" bottom="0" percent="0" rank="0" text="" dxfId="297">
      <formula>"MINIMO"</formula>
    </cfRule>
    <cfRule type="cellIs" priority="300" operator="equal" aboveAverage="0" equalAverage="0" bottom="0" percent="0" rank="0" text="" dxfId="298">
      <formula>"SATISFACTORIO"</formula>
    </cfRule>
    <cfRule type="cellIs" priority="301" operator="equal" aboveAverage="0" equalAverage="0" bottom="0" percent="0" rank="0" text="" dxfId="299">
      <formula>"ACEPTABLE"</formula>
    </cfRule>
  </conditionalFormatting>
  <conditionalFormatting sqref="Y215">
    <cfRule type="cellIs" priority="302" operator="equal" aboveAverage="0" equalAverage="0" bottom="0" percent="0" rank="0" text="" dxfId="300">
      <formula>"MINIMO"</formula>
    </cfRule>
    <cfRule type="cellIs" priority="303" operator="equal" aboveAverage="0" equalAverage="0" bottom="0" percent="0" rank="0" text="" dxfId="301">
      <formula>"SATISFACTORIO"</formula>
    </cfRule>
    <cfRule type="cellIs" priority="304" operator="equal" aboveAverage="0" equalAverage="0" bottom="0" percent="0" rank="0" text="" dxfId="302">
      <formula>"ACEPTABLE"</formula>
    </cfRule>
  </conditionalFormatting>
  <conditionalFormatting sqref="X215">
    <cfRule type="cellIs" priority="305" operator="equal" aboveAverage="0" equalAverage="0" bottom="0" percent="0" rank="0" text="" dxfId="303">
      <formula>"MINIMO"</formula>
    </cfRule>
    <cfRule type="cellIs" priority="306" operator="equal" aboveAverage="0" equalAverage="0" bottom="0" percent="0" rank="0" text="" dxfId="304">
      <formula>"SATISFACTORIO"</formula>
    </cfRule>
    <cfRule type="cellIs" priority="307" operator="equal" aboveAverage="0" equalAverage="0" bottom="0" percent="0" rank="0" text="" dxfId="305">
      <formula>"ACEPTABLE"</formula>
    </cfRule>
  </conditionalFormatting>
  <conditionalFormatting sqref="AA39">
    <cfRule type="cellIs" priority="308" operator="equal" aboveAverage="0" equalAverage="0" bottom="0" percent="0" rank="0" text="" dxfId="306">
      <formula>"MINIMO"</formula>
    </cfRule>
    <cfRule type="cellIs" priority="309" operator="equal" aboveAverage="0" equalAverage="0" bottom="0" percent="0" rank="0" text="" dxfId="307">
      <formula>"SATISFACTORIO"</formula>
    </cfRule>
    <cfRule type="cellIs" priority="310" operator="equal" aboveAverage="0" equalAverage="0" bottom="0" percent="0" rank="0" text="" dxfId="308">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8-02-07T21:14:35Z</dcterms:modified>
  <cp:revision>0</cp:revision>
  <dc:subject/>
  <dc:title/>
</cp:coreProperties>
</file>